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32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5-31.12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Decembrie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7.12</t>
  </si>
  <si>
    <t xml:space="preserve">Chelt serv org eveniment SIPOCA</t>
  </si>
  <si>
    <t xml:space="preserve">UM 0276</t>
  </si>
  <si>
    <t xml:space="preserve">Audit financiar POIM SPITAL</t>
  </si>
  <si>
    <t xml:space="preserve">PREMIER SOFT AUDIT SRL</t>
  </si>
  <si>
    <t xml:space="preserve">Anunt inchidere SIPOCA</t>
  </si>
  <si>
    <t xml:space="preserve">ROFUSION ADVERTISING SRL</t>
  </si>
  <si>
    <t xml:space="preserve">Serv imbunatatire aplic Desinventar SIPOCA</t>
  </si>
  <si>
    <t xml:space="preserve">ESRI Romania SRL</t>
  </si>
  <si>
    <t xml:space="preserve">Ventilator mare VIZIUNE</t>
  </si>
  <si>
    <t xml:space="preserve">DATASEC CONSULTING SRL</t>
  </si>
  <si>
    <t xml:space="preserve">Ventilator mic VIZIUNE</t>
  </si>
  <si>
    <t xml:space="preserve">Nava multirol stingere VIZIUNE</t>
  </si>
  <si>
    <t xml:space="preserve">DAMEN SHIPYARDS GORINCHEM BV</t>
  </si>
  <si>
    <t xml:space="preserve">Nava multirol cautare VIZIUNE</t>
  </si>
  <si>
    <t xml:space="preserve">Container  decontaminare tehn VIZIUNE</t>
  </si>
  <si>
    <t xml:space="preserve">STIMPEX SA</t>
  </si>
  <si>
    <t xml:space="preserve">Container  decontaminare pers VIZIUNE</t>
  </si>
  <si>
    <t xml:space="preserve">Lucrari BM</t>
  </si>
  <si>
    <t xml:space="preserve">ATHENAEUM CONSTRUCT SRL</t>
  </si>
  <si>
    <t xml:space="preserve">Prestari serv BM</t>
  </si>
  <si>
    <t xml:space="preserve">TADECO CONSULTING SRL</t>
  </si>
  <si>
    <t xml:space="preserve">IGNA CONSTRUCT SRL</t>
  </si>
  <si>
    <t xml:space="preserve">Grigoras si Bostina societate civila profesionala de psihologie</t>
  </si>
  <si>
    <t xml:space="preserve">Ecograf portabil EMT 1</t>
  </si>
  <si>
    <t xml:space="preserve">SC N&amp;B SRL</t>
  </si>
  <si>
    <t xml:space="preserve">Mat transport HUB</t>
  </si>
  <si>
    <t xml:space="preserve">SC MEDIMPACT SRL</t>
  </si>
  <si>
    <t xml:space="preserve">Serv inchir spatii ROSHELT </t>
  </si>
  <si>
    <t xml:space="preserve">SC OLTINA IMPEX PROD COM SRL</t>
  </si>
  <si>
    <t xml:space="preserve">SC BELVEDERE MOTORS SRL</t>
  </si>
  <si>
    <t xml:space="preserve">SC STECON INDUSTRY SRL</t>
  </si>
  <si>
    <t xml:space="preserve">28.12</t>
  </si>
  <si>
    <t xml:space="preserve">Lucrari executate MUZEU</t>
  </si>
  <si>
    <t xml:space="preserve">SC PALEX CONSTRUCTII INSTALATII SRL</t>
  </si>
  <si>
    <t xml:space="preserve">Serv audit POR SUD EST</t>
  </si>
  <si>
    <t xml:space="preserve">KLASS ENTERPRISE SRL</t>
  </si>
  <si>
    <t xml:space="preserve">Serv audit POR SUD</t>
  </si>
  <si>
    <t xml:space="preserve">Serv audit POR SUD VEST</t>
  </si>
  <si>
    <t xml:space="preserve">Serv audit POR VEST</t>
  </si>
  <si>
    <t xml:space="preserve">Serv audit POR NORD VEST</t>
  </si>
  <si>
    <t xml:space="preserve">Serv audit POR NORD EST</t>
  </si>
  <si>
    <t xml:space="preserve">Serv audit POR CENTRU</t>
  </si>
  <si>
    <t xml:space="preserve">Serv audit MUZEU</t>
  </si>
  <si>
    <t xml:space="preserve">DBF EXPERT AUDIT SRL</t>
  </si>
  <si>
    <t xml:space="preserve">Serv audit POIM B IF</t>
  </si>
  <si>
    <t xml:space="preserve">Serv audit POIM CENTRU</t>
  </si>
  <si>
    <t xml:space="preserve">Serv audit POIM SUD</t>
  </si>
  <si>
    <t xml:space="preserve">Serv audit POIM VEST</t>
  </si>
  <si>
    <t xml:space="preserve">Serv audit POIM NORD VEST</t>
  </si>
  <si>
    <t xml:space="preserve">Serv audit POIM NORD EST</t>
  </si>
  <si>
    <t xml:space="preserve">Serv audit POIM SUD EST</t>
  </si>
  <si>
    <t xml:space="preserve">Serv audit POIM SUD VEST</t>
  </si>
  <si>
    <t xml:space="preserve">Anunt inchidere VIZIUNE</t>
  </si>
  <si>
    <t xml:space="preserve">Conferinta finala SIPOCA</t>
  </si>
  <si>
    <t xml:space="preserve">Personal din cadrul proiectului</t>
  </si>
  <si>
    <t xml:space="preserve">Serv inchiriere sala SIPOCA</t>
  </si>
  <si>
    <t xml:space="preserve">SC POINT ADVERTISING GRUP SRL </t>
  </si>
  <si>
    <t xml:space="preserve">Anunt inchidere POIM SPITAL</t>
  </si>
  <si>
    <t xml:space="preserve">Maj autospec 4000L VIZIUNE</t>
  </si>
  <si>
    <t xml:space="preserve">GRADINARIU TRUCK SOLUTION SRL</t>
  </si>
  <si>
    <t xml:space="preserve">Maj autospec 10000L VIZIUNE</t>
  </si>
  <si>
    <t xml:space="preserve">Centru com mobil mediu VIZIUNE</t>
  </si>
  <si>
    <t xml:space="preserve">SC DELTAMED SRL</t>
  </si>
  <si>
    <t xml:space="preserve">Autospec transp pers BRIDGE</t>
  </si>
  <si>
    <t xml:space="preserve">RENAULT COMMERCIAL ROUMANIE SRL</t>
  </si>
  <si>
    <t xml:space="preserve">Chelt transport cursuri MULTIRISC III</t>
  </si>
  <si>
    <t xml:space="preserve">Autospec acces zone greu accesib POR SUD</t>
  </si>
  <si>
    <t xml:space="preserve">SC AFI CAR UTILAJE SRL</t>
  </si>
  <si>
    <t xml:space="preserve">Autospec acces zone greu accesib POR VEST</t>
  </si>
  <si>
    <t xml:space="preserve">Autospec acces zone greu accesib POR SUD EST</t>
  </si>
  <si>
    <t xml:space="preserve">Autospec acces zone greu accesib POR CENTRU</t>
  </si>
  <si>
    <t xml:space="preserve">Autospec acces zone greu accesib POR SUD VEST</t>
  </si>
  <si>
    <t xml:space="preserve">Autospec acces zone greu accesib POR NORD EST</t>
  </si>
  <si>
    <t xml:space="preserve">Autospec acces zone greu accesib POR NORD VEST</t>
  </si>
  <si>
    <t xml:space="preserve">Injectomat portabil EMT 1</t>
  </si>
  <si>
    <t xml:space="preserve">SC LUAN VISION SRL</t>
  </si>
  <si>
    <t xml:space="preserve">Injectomat portabil EMT 2</t>
  </si>
  <si>
    <t xml:space="preserve">Injectomat portabil EMT 3</t>
  </si>
  <si>
    <t xml:space="preserve">Dif sal POR SUD VEST</t>
  </si>
  <si>
    <t xml:space="preserve">Contributii CAS POR SUD VEST</t>
  </si>
  <si>
    <t xml:space="preserve">BUGETUL GENERAL CONSOLIDAT</t>
  </si>
  <si>
    <t xml:space="preserve">Contributii CASS POR SUD VEST</t>
  </si>
  <si>
    <t xml:space="preserve">Impozit POR SUD VEST</t>
  </si>
  <si>
    <t xml:space="preserve">Contributii POR SUD VEST</t>
  </si>
  <si>
    <t xml:space="preserve">Dif sal POR  SUD EST</t>
  </si>
  <si>
    <t xml:space="preserve">Dif sal POR SUD EST</t>
  </si>
  <si>
    <t xml:space="preserve">Contributii CAS POR SUD EST</t>
  </si>
  <si>
    <t xml:space="preserve">Contributii CASS POR SUD EST</t>
  </si>
  <si>
    <t xml:space="preserve">Impozit POR SUD EST</t>
  </si>
  <si>
    <t xml:space="preserve">Contributii POR SUD EST</t>
  </si>
  <si>
    <t xml:space="preserve">Dif sal POR NORD VEST</t>
  </si>
  <si>
    <t xml:space="preserve">Contributii CAS POR NORD VEST</t>
  </si>
  <si>
    <t xml:space="preserve">Contributii CASS POR NORD VEST</t>
  </si>
  <si>
    <t xml:space="preserve">Impozit POR NORD VEST</t>
  </si>
  <si>
    <t xml:space="preserve">Contributii POR NORD VEST</t>
  </si>
  <si>
    <t xml:space="preserve">Dif sal POR VEST</t>
  </si>
  <si>
    <t xml:space="preserve">Contributii CAS POR VEST</t>
  </si>
  <si>
    <t xml:space="preserve">Contributii CASS POR VEST</t>
  </si>
  <si>
    <t xml:space="preserve">Impozit POR VEST</t>
  </si>
  <si>
    <t xml:space="preserve">Contributii POR VEST</t>
  </si>
  <si>
    <t xml:space="preserve">Dif sal POR SUD</t>
  </si>
  <si>
    <t xml:space="preserve">Contributii CAS POR SUD</t>
  </si>
  <si>
    <t xml:space="preserve">Contributii CASS POR SUD</t>
  </si>
  <si>
    <t xml:space="preserve">Impozit POR SUD</t>
  </si>
  <si>
    <t xml:space="preserve">Contributii POR SUD</t>
  </si>
  <si>
    <t xml:space="preserve">Dif sal POR NORD EST</t>
  </si>
  <si>
    <t xml:space="preserve">Contributii CAS POR NORD EST</t>
  </si>
  <si>
    <t xml:space="preserve">Contributii CASS POR NORD EST</t>
  </si>
  <si>
    <t xml:space="preserve">Impozit POR NORD EST</t>
  </si>
  <si>
    <t xml:space="preserve">Contributii POR NORD EST</t>
  </si>
  <si>
    <t xml:space="preserve">Dif sal POR CENTRU</t>
  </si>
  <si>
    <t xml:space="preserve">Contributii CAS POR CENTRU</t>
  </si>
  <si>
    <t xml:space="preserve">Contributii CASS POR CENTRU</t>
  </si>
  <si>
    <t xml:space="preserve">Impozit POR CENTRU</t>
  </si>
  <si>
    <t xml:space="preserve">Contributii POR CENTRU</t>
  </si>
  <si>
    <t xml:space="preserve">Dif sal POIM NORD VEST</t>
  </si>
  <si>
    <t xml:space="preserve">Contributii CAS POIM NORD VEST</t>
  </si>
  <si>
    <t xml:space="preserve">Contributii CASS POIM NORD VEST</t>
  </si>
  <si>
    <t xml:space="preserve">Impozit POIM NORD VEST</t>
  </si>
  <si>
    <t xml:space="preserve">Contributii POIM NORD VEST</t>
  </si>
  <si>
    <t xml:space="preserve">Dif sal POIM NORD EST</t>
  </si>
  <si>
    <t xml:space="preserve">Contributii CAS POIM NORD EST</t>
  </si>
  <si>
    <t xml:space="preserve">Contributii CASS POIM NORD EST</t>
  </si>
  <si>
    <t xml:space="preserve">Impozit POIM NORD EST</t>
  </si>
  <si>
    <t xml:space="preserve">Contributii CASI POIM NORD EST </t>
  </si>
  <si>
    <t xml:space="preserve">Contributii POIM NORD EST</t>
  </si>
  <si>
    <t xml:space="preserve">Dif sal POIM VEST</t>
  </si>
  <si>
    <t xml:space="preserve">Contributii CAS POIM VEST</t>
  </si>
  <si>
    <t xml:space="preserve">Contributii CASS POIM VEST</t>
  </si>
  <si>
    <t xml:space="preserve">Impozit POIM VEST</t>
  </si>
  <si>
    <t xml:space="preserve">Contributii CASI POIM VEST</t>
  </si>
  <si>
    <t xml:space="preserve">Contributii POIM VEST</t>
  </si>
  <si>
    <t xml:space="preserve">Dif sal MULTIRISC III </t>
  </si>
  <si>
    <t xml:space="preserve">Contributii CAS MULTIRISC III </t>
  </si>
  <si>
    <t xml:space="preserve">Contributii CASS MULTIRISC III </t>
  </si>
  <si>
    <t xml:space="preserve">Impozit MULTIRISC III </t>
  </si>
  <si>
    <t xml:space="preserve">Contributii CASI MULTIRISC III </t>
  </si>
  <si>
    <t xml:space="preserve">Contributii MULTIRISC III </t>
  </si>
  <si>
    <t xml:space="preserve">Dif sal SIPOCA </t>
  </si>
  <si>
    <t xml:space="preserve">Contributii CAS SIPOCA </t>
  </si>
  <si>
    <t xml:space="preserve">Contributii CASS SIPOCA </t>
  </si>
  <si>
    <t xml:space="preserve">Impozit SIPOCA </t>
  </si>
  <si>
    <t xml:space="preserve">Contributii SIPOCA </t>
  </si>
  <si>
    <t xml:space="preserve">Dif sal VIZIUNE </t>
  </si>
  <si>
    <t xml:space="preserve">Contributii CAS VIZIUNE </t>
  </si>
  <si>
    <t xml:space="preserve">Contributii CASS VIZIUNE </t>
  </si>
  <si>
    <t xml:space="preserve">Impozit VIZIUNE </t>
  </si>
  <si>
    <t xml:space="preserve">Contributii VIZIUNE </t>
  </si>
  <si>
    <t xml:space="preserve">Dif sal BRIDGE </t>
  </si>
  <si>
    <t xml:space="preserve">Contributii CAS BRIDGE </t>
  </si>
  <si>
    <t xml:space="preserve">Contributii CASS BRIDGE </t>
  </si>
  <si>
    <t xml:space="preserve">Impozit BRIDGE </t>
  </si>
  <si>
    <t xml:space="preserve">Contributii BRIDGE </t>
  </si>
  <si>
    <t xml:space="preserve">Dif sal EMT 1 </t>
  </si>
  <si>
    <t xml:space="preserve">Contributii CAS EMT 1 </t>
  </si>
  <si>
    <t xml:space="preserve">Contributii CASS EMT 1 </t>
  </si>
  <si>
    <t xml:space="preserve">Impozit EMT 1 </t>
  </si>
  <si>
    <t xml:space="preserve">Contributii EMT 1 </t>
  </si>
  <si>
    <t xml:space="preserve">Dif sal EMT 1 MS </t>
  </si>
  <si>
    <t xml:space="preserve">Contributii CAS EMT 1 MS </t>
  </si>
  <si>
    <t xml:space="preserve">Contributii CASS EMT 1 MS </t>
  </si>
  <si>
    <t xml:space="preserve">Impozit EMT 1 MS </t>
  </si>
  <si>
    <t xml:space="preserve">Contributii EMT 1 MS </t>
  </si>
  <si>
    <t xml:space="preserve">Dif sal ROSHELT</t>
  </si>
  <si>
    <t xml:space="preserve">Contributii CAS ROSHELT</t>
  </si>
  <si>
    <t xml:space="preserve">Contributii CASS ROSHELT</t>
  </si>
  <si>
    <t xml:space="preserve">Impozit ROSHELT</t>
  </si>
  <si>
    <t xml:space="preserve">Contributii ROSHELT</t>
  </si>
  <si>
    <t xml:space="preserve">Dif sal HUB</t>
  </si>
  <si>
    <t xml:space="preserve">Contributii CAS HUB</t>
  </si>
  <si>
    <t xml:space="preserve">Contributii CASS HUB</t>
  </si>
  <si>
    <t xml:space="preserve">Impozit HUB</t>
  </si>
  <si>
    <t xml:space="preserve">Contributii HUB</t>
  </si>
  <si>
    <t xml:space="preserve">Dif sal RESCEU STOCKPILLING</t>
  </si>
  <si>
    <t xml:space="preserve">Contributii CAS RESCEU STOCKPILLING</t>
  </si>
  <si>
    <t xml:space="preserve">Contributii CASS RESCEU STOCKPILLING</t>
  </si>
  <si>
    <t xml:space="preserve">Impozit RESCEU STOCKPILLING</t>
  </si>
  <si>
    <t xml:space="preserve">Contributii RESCEU STOCKPILLING</t>
  </si>
  <si>
    <t xml:space="preserve">29.12</t>
  </si>
  <si>
    <t xml:space="preserve">Dif sal POIM SUD VEST</t>
  </si>
  <si>
    <t xml:space="preserve">Contributii CAS POIM SUD VEST</t>
  </si>
  <si>
    <t xml:space="preserve">Contributii CASS POIM SUD VEST</t>
  </si>
  <si>
    <t xml:space="preserve">Impozit POIM SUD VEST</t>
  </si>
  <si>
    <t xml:space="preserve">Contributii POIM SUD VEST</t>
  </si>
  <si>
    <t xml:space="preserve">Dif sal POIM SUD </t>
  </si>
  <si>
    <t xml:space="preserve">Contributii CAS POIM SUD </t>
  </si>
  <si>
    <t xml:space="preserve">Contributii CASS POIM SUD </t>
  </si>
  <si>
    <t xml:space="preserve">Impozit POIM SUD </t>
  </si>
  <si>
    <t xml:space="preserve">Contributii POIM SUD </t>
  </si>
  <si>
    <t xml:space="preserve">Dif sal POIM B IF</t>
  </si>
  <si>
    <t xml:space="preserve">Contributii CAS POIM B IF</t>
  </si>
  <si>
    <t xml:space="preserve">Contributii CASS POIM B IF</t>
  </si>
  <si>
    <t xml:space="preserve">Impozit POIM B IF</t>
  </si>
  <si>
    <t xml:space="preserve">Contributii POIM B IF</t>
  </si>
  <si>
    <t xml:space="preserve">Dif sal POIM CENTRU</t>
  </si>
  <si>
    <t xml:space="preserve">Contributii CAS POIM CENTRU</t>
  </si>
  <si>
    <t xml:space="preserve">Contributii CASS POIM CENTRU</t>
  </si>
  <si>
    <t xml:space="preserve">Impozit POIM CENTRU</t>
  </si>
  <si>
    <t xml:space="preserve">Contributii POIM CENTRU</t>
  </si>
  <si>
    <t xml:space="preserve">Dif sal POIM SUD EST</t>
  </si>
  <si>
    <t xml:space="preserve">Contributii CAS POIM SUD EST</t>
  </si>
  <si>
    <t xml:space="preserve">Contributii CASS POIM SUD EST</t>
  </si>
  <si>
    <t xml:space="preserve">Impozit POIM SUD EST</t>
  </si>
  <si>
    <t xml:space="preserve">Contributii CASI POIM SUD EST </t>
  </si>
  <si>
    <t xml:space="preserve">Contributii POIM SUD EST</t>
  </si>
  <si>
    <t xml:space="preserve">Container medical POR SUD EST</t>
  </si>
  <si>
    <t xml:space="preserve">Container medical POR NORD EST</t>
  </si>
  <si>
    <t xml:space="preserve">Container medical POR SUD VEST</t>
  </si>
  <si>
    <t xml:space="preserve">Container medical POR VEST</t>
  </si>
  <si>
    <t xml:space="preserve">Container medical POR SUD</t>
  </si>
  <si>
    <t xml:space="preserve">Container medical POR CENTRU</t>
  </si>
  <si>
    <t xml:space="preserve">Container medical POR NORD VEST</t>
  </si>
  <si>
    <t xml:space="preserve">Amb risc biologic POR NORD EST</t>
  </si>
  <si>
    <t xml:space="preserve">Amb risc biologic POR SUD</t>
  </si>
  <si>
    <t xml:space="preserve">Amb risc biologic POR VEST</t>
  </si>
  <si>
    <t xml:space="preserve">Amb risc biologic POR NORD VEST</t>
  </si>
  <si>
    <t xml:space="preserve">Amb risc biologic POR SUD VEST</t>
  </si>
  <si>
    <t xml:space="preserve">Amb risc biologic POR CENTRU</t>
  </si>
  <si>
    <t xml:space="preserve">Amb risc biologic POR SUD EST</t>
  </si>
  <si>
    <t xml:space="preserve">Harti MULTIRISC III</t>
  </si>
  <si>
    <t xml:space="preserve">AGRESSIONE GROUP SRL</t>
  </si>
  <si>
    <t xml:space="preserve">Serv dirigentie santier MUZEU</t>
  </si>
  <si>
    <t xml:space="preserve">SC DAIO TOTAL CONSTRUCT SRL</t>
  </si>
  <si>
    <t xml:space="preserve">Serv de dezvoltare soft IT</t>
  </si>
  <si>
    <t xml:space="preserve">SC HOLISUN SRL</t>
  </si>
  <si>
    <t xml:space="preserve">Container medical VIZIUNE</t>
  </si>
  <si>
    <t xml:space="preserve">Maj centru com mobil mediu VIZIUNE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C EUROPE ONE DREAM TECH SRL</t>
  </si>
  <si>
    <t xml:space="preserve">Perna de salvare de la inaltime 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29</v>
      </c>
      <c r="B45" s="19"/>
      <c r="C45" s="38"/>
      <c r="D45" s="22" t="n">
        <f aca="false">SUM(D36:D44)</f>
        <v>0</v>
      </c>
      <c r="E45" s="39"/>
    </row>
    <row r="46" customFormat="false" ht="12.75" hidden="false" customHeight="false" outlineLevel="0" collapsed="false">
      <c r="A46" s="34" t="s">
        <v>30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1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2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3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4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5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6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7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38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39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0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1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2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3</v>
      </c>
      <c r="B65" s="15" t="s">
        <v>44</v>
      </c>
      <c r="C65" s="16" t="n">
        <v>27</v>
      </c>
      <c r="D65" s="43" t="n">
        <v>688.5</v>
      </c>
      <c r="E65" s="15" t="s">
        <v>45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688.5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9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0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1</v>
      </c>
      <c r="B75" s="15"/>
      <c r="C75" s="16"/>
      <c r="D75" s="17"/>
      <c r="E75" s="15"/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2</v>
      </c>
      <c r="B79" s="48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3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4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5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6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7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58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59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0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1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2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3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4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5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6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7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5-31.12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68</v>
      </c>
      <c r="B10" s="55" t="s">
        <v>69</v>
      </c>
      <c r="C10" s="56" t="s">
        <v>70</v>
      </c>
      <c r="D10" s="55" t="s">
        <v>71</v>
      </c>
      <c r="E10" s="57" t="s">
        <v>72</v>
      </c>
      <c r="F10" s="55" t="s">
        <v>73</v>
      </c>
    </row>
    <row r="11" s="50" customFormat="true" ht="12.75" hidden="false" customHeight="false" outlineLevel="0" collapsed="false">
      <c r="A11" s="58" t="n">
        <v>1</v>
      </c>
      <c r="B11" s="59"/>
      <c r="C11" s="18"/>
      <c r="D11" s="11"/>
      <c r="E11" s="60"/>
      <c r="F11" s="61"/>
    </row>
    <row r="12" s="50" customFormat="true" ht="12.75" hidden="false" customHeight="false" outlineLevel="0" collapsed="false">
      <c r="A12" s="62" t="n">
        <f aca="false">A11+1</f>
        <v>2</v>
      </c>
      <c r="B12" s="59"/>
      <c r="C12" s="35"/>
      <c r="D12" s="11"/>
      <c r="E12" s="60"/>
      <c r="F12" s="63"/>
    </row>
    <row r="13" s="50" customFormat="true" ht="12.75" hidden="false" customHeight="false" outlineLevel="0" collapsed="false">
      <c r="A13" s="62" t="n">
        <f aca="false">A12+1</f>
        <v>3</v>
      </c>
      <c r="B13" s="59"/>
      <c r="C13" s="64"/>
      <c r="D13" s="11"/>
      <c r="E13" s="65"/>
      <c r="F13" s="66"/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5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5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0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74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5-31.12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75</v>
      </c>
      <c r="B11" s="94" t="s">
        <v>76</v>
      </c>
      <c r="C11" s="94" t="s">
        <v>77</v>
      </c>
      <c r="D11" s="95" t="s">
        <v>78</v>
      </c>
      <c r="E11" s="96" t="s">
        <v>79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80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1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5-31.12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75</v>
      </c>
      <c r="B11" s="113" t="s">
        <v>76</v>
      </c>
      <c r="C11" s="113" t="s">
        <v>77</v>
      </c>
      <c r="D11" s="95" t="s">
        <v>78</v>
      </c>
      <c r="E11" s="96" t="s">
        <v>79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80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7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100" workbookViewId="0">
      <selection pane="topLeft" activeCell="I392" activeCellId="0" sqref="I39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7.28"/>
    <col collapsed="false" customWidth="true" hidden="false" outlineLevel="0" max="4" min="4" style="85" width="37.56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2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5-31.12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75</v>
      </c>
      <c r="B11" s="115" t="s">
        <v>76</v>
      </c>
      <c r="C11" s="115" t="s">
        <v>77</v>
      </c>
      <c r="D11" s="116" t="s">
        <v>78</v>
      </c>
      <c r="E11" s="117" t="s">
        <v>79</v>
      </c>
    </row>
    <row r="12" s="121" customFormat="true" ht="15" hidden="false" customHeight="false" outlineLevel="0" collapsed="false">
      <c r="A12" s="97" t="s">
        <v>83</v>
      </c>
      <c r="B12" s="67"/>
      <c r="C12" s="118" t="s">
        <v>84</v>
      </c>
      <c r="D12" s="119" t="s">
        <v>85</v>
      </c>
      <c r="E12" s="120" t="n">
        <v>-379.16</v>
      </c>
    </row>
    <row r="13" s="121" customFormat="true" ht="15" hidden="false" customHeight="false" outlineLevel="0" collapsed="false">
      <c r="A13" s="97" t="s">
        <v>83</v>
      </c>
      <c r="B13" s="67"/>
      <c r="C13" s="118" t="s">
        <v>84</v>
      </c>
      <c r="D13" s="119" t="s">
        <v>85</v>
      </c>
      <c r="E13" s="120" t="n">
        <v>-1988.23</v>
      </c>
    </row>
    <row r="14" s="121" customFormat="true" ht="15" hidden="false" customHeight="false" outlineLevel="0" collapsed="false">
      <c r="A14" s="97" t="s">
        <v>83</v>
      </c>
      <c r="B14" s="67"/>
      <c r="C14" s="118" t="s">
        <v>86</v>
      </c>
      <c r="D14" s="119" t="s">
        <v>87</v>
      </c>
      <c r="E14" s="120" t="n">
        <v>502.18</v>
      </c>
    </row>
    <row r="15" s="121" customFormat="true" ht="15" hidden="false" customHeight="false" outlineLevel="0" collapsed="false">
      <c r="A15" s="97" t="s">
        <v>83</v>
      </c>
      <c r="B15" s="67"/>
      <c r="C15" s="118" t="s">
        <v>86</v>
      </c>
      <c r="D15" s="119" t="s">
        <v>87</v>
      </c>
      <c r="E15" s="120" t="n">
        <v>2008.72</v>
      </c>
    </row>
    <row r="16" s="121" customFormat="true" ht="15" hidden="false" customHeight="false" outlineLevel="0" collapsed="false">
      <c r="A16" s="97" t="s">
        <v>83</v>
      </c>
      <c r="B16" s="67"/>
      <c r="C16" s="118" t="s">
        <v>88</v>
      </c>
      <c r="D16" s="119" t="s">
        <v>89</v>
      </c>
      <c r="E16" s="120" t="n">
        <v>129.6</v>
      </c>
    </row>
    <row r="17" s="121" customFormat="true" ht="15" hidden="false" customHeight="false" outlineLevel="0" collapsed="false">
      <c r="A17" s="97" t="s">
        <v>83</v>
      </c>
      <c r="B17" s="67"/>
      <c r="C17" s="118" t="s">
        <v>88</v>
      </c>
      <c r="D17" s="119" t="s">
        <v>89</v>
      </c>
      <c r="E17" s="120" t="n">
        <v>679.6</v>
      </c>
    </row>
    <row r="18" s="121" customFormat="true" ht="15" hidden="false" customHeight="false" outlineLevel="0" collapsed="false">
      <c r="A18" s="97" t="s">
        <v>83</v>
      </c>
      <c r="B18" s="67"/>
      <c r="C18" s="118" t="s">
        <v>90</v>
      </c>
      <c r="D18" s="119" t="s">
        <v>91</v>
      </c>
      <c r="E18" s="120" t="n">
        <v>303994.29</v>
      </c>
    </row>
    <row r="19" s="121" customFormat="true" ht="15" hidden="false" customHeight="false" outlineLevel="0" collapsed="false">
      <c r="A19" s="97" t="s">
        <v>83</v>
      </c>
      <c r="B19" s="67"/>
      <c r="C19" s="118" t="s">
        <v>90</v>
      </c>
      <c r="D19" s="119" t="s">
        <v>91</v>
      </c>
      <c r="E19" s="120" t="n">
        <v>1594055.71</v>
      </c>
    </row>
    <row r="20" s="121" customFormat="true" ht="15" hidden="false" customHeight="false" outlineLevel="0" collapsed="false">
      <c r="A20" s="97" t="s">
        <v>83</v>
      </c>
      <c r="B20" s="67"/>
      <c r="C20" s="118" t="s">
        <v>92</v>
      </c>
      <c r="D20" s="119" t="s">
        <v>93</v>
      </c>
      <c r="E20" s="120" t="n">
        <v>277496.1</v>
      </c>
    </row>
    <row r="21" s="121" customFormat="true" ht="15" hidden="false" customHeight="false" outlineLevel="0" collapsed="false">
      <c r="A21" s="97" t="s">
        <v>83</v>
      </c>
      <c r="B21" s="67"/>
      <c r="C21" s="118" t="s">
        <v>92</v>
      </c>
      <c r="D21" s="119" t="s">
        <v>93</v>
      </c>
      <c r="E21" s="120" t="n">
        <v>1572477.9</v>
      </c>
    </row>
    <row r="22" s="121" customFormat="true" ht="15" hidden="false" customHeight="false" outlineLevel="0" collapsed="false">
      <c r="A22" s="97" t="s">
        <v>83</v>
      </c>
      <c r="B22" s="67"/>
      <c r="C22" s="118" t="s">
        <v>94</v>
      </c>
      <c r="D22" s="119" t="s">
        <v>93</v>
      </c>
      <c r="E22" s="120" t="n">
        <v>587086.5</v>
      </c>
    </row>
    <row r="23" s="121" customFormat="true" ht="15" hidden="false" customHeight="false" outlineLevel="0" collapsed="false">
      <c r="A23" s="97" t="s">
        <v>83</v>
      </c>
      <c r="B23" s="67"/>
      <c r="C23" s="118" t="s">
        <v>94</v>
      </c>
      <c r="D23" s="119" t="s">
        <v>93</v>
      </c>
      <c r="E23" s="120" t="n">
        <v>3326823.5</v>
      </c>
    </row>
    <row r="24" s="121" customFormat="true" ht="15" hidden="false" customHeight="false" outlineLevel="0" collapsed="false">
      <c r="A24" s="97" t="s">
        <v>83</v>
      </c>
      <c r="B24" s="67"/>
      <c r="C24" s="118" t="s">
        <v>95</v>
      </c>
      <c r="D24" s="119" t="s">
        <v>96</v>
      </c>
      <c r="E24" s="120" t="n">
        <v>61421499.77</v>
      </c>
    </row>
    <row r="25" s="121" customFormat="true" ht="15" hidden="false" customHeight="false" outlineLevel="0" collapsed="false">
      <c r="A25" s="97" t="s">
        <v>83</v>
      </c>
      <c r="B25" s="67"/>
      <c r="C25" s="118" t="s">
        <v>97</v>
      </c>
      <c r="D25" s="119" t="s">
        <v>96</v>
      </c>
      <c r="E25" s="120" t="n">
        <v>8868246.71</v>
      </c>
    </row>
    <row r="26" s="121" customFormat="true" ht="15" hidden="false" customHeight="false" outlineLevel="0" collapsed="false">
      <c r="A26" s="97" t="s">
        <v>83</v>
      </c>
      <c r="B26" s="67"/>
      <c r="C26" s="118" t="s">
        <v>97</v>
      </c>
      <c r="D26" s="119" t="s">
        <v>96</v>
      </c>
      <c r="E26" s="120" t="n">
        <v>50253500</v>
      </c>
    </row>
    <row r="27" s="121" customFormat="true" ht="15" hidden="false" customHeight="false" outlineLevel="0" collapsed="false">
      <c r="A27" s="97" t="s">
        <v>83</v>
      </c>
      <c r="B27" s="67"/>
      <c r="C27" s="118" t="s">
        <v>98</v>
      </c>
      <c r="D27" s="119" t="s">
        <v>99</v>
      </c>
      <c r="E27" s="120" t="n">
        <v>405843.67</v>
      </c>
    </row>
    <row r="28" s="121" customFormat="true" ht="15" hidden="false" customHeight="false" outlineLevel="0" collapsed="false">
      <c r="A28" s="97" t="s">
        <v>83</v>
      </c>
      <c r="B28" s="67"/>
      <c r="C28" s="118" t="s">
        <v>98</v>
      </c>
      <c r="D28" s="119" t="s">
        <v>99</v>
      </c>
      <c r="E28" s="120" t="n">
        <v>2299780.79</v>
      </c>
    </row>
    <row r="29" s="121" customFormat="true" ht="15" hidden="false" customHeight="false" outlineLevel="0" collapsed="false">
      <c r="A29" s="97" t="s">
        <v>83</v>
      </c>
      <c r="B29" s="67"/>
      <c r="C29" s="118" t="s">
        <v>100</v>
      </c>
      <c r="D29" s="119" t="s">
        <v>99</v>
      </c>
      <c r="E29" s="120" t="n">
        <v>575684.63</v>
      </c>
    </row>
    <row r="30" s="121" customFormat="true" ht="15" hidden="false" customHeight="false" outlineLevel="0" collapsed="false">
      <c r="A30" s="97" t="s">
        <v>83</v>
      </c>
      <c r="B30" s="67"/>
      <c r="C30" s="118" t="s">
        <v>100</v>
      </c>
      <c r="D30" s="119" t="s">
        <v>99</v>
      </c>
      <c r="E30" s="120" t="n">
        <v>3262212.93</v>
      </c>
    </row>
    <row r="31" s="121" customFormat="true" ht="15" hidden="false" customHeight="false" outlineLevel="0" collapsed="false">
      <c r="A31" s="97" t="s">
        <v>83</v>
      </c>
      <c r="B31" s="67"/>
      <c r="C31" s="118" t="s">
        <v>101</v>
      </c>
      <c r="D31" s="119" t="s">
        <v>102</v>
      </c>
      <c r="E31" s="120" t="n">
        <v>95931.97</v>
      </c>
    </row>
    <row r="32" s="121" customFormat="true" ht="15" hidden="false" customHeight="false" outlineLevel="0" collapsed="false">
      <c r="A32" s="97" t="s">
        <v>83</v>
      </c>
      <c r="B32" s="67"/>
      <c r="C32" s="118" t="s">
        <v>101</v>
      </c>
      <c r="D32" s="119" t="s">
        <v>102</v>
      </c>
      <c r="E32" s="120" t="n">
        <v>965554.55</v>
      </c>
    </row>
    <row r="33" s="121" customFormat="true" ht="15" hidden="false" customHeight="false" outlineLevel="0" collapsed="false">
      <c r="A33" s="97" t="s">
        <v>83</v>
      </c>
      <c r="B33" s="67"/>
      <c r="C33" s="118" t="s">
        <v>101</v>
      </c>
      <c r="D33" s="119" t="s">
        <v>102</v>
      </c>
      <c r="E33" s="120" t="n">
        <v>590917.08</v>
      </c>
    </row>
    <row r="34" s="121" customFormat="true" ht="15" hidden="false" customHeight="false" outlineLevel="0" collapsed="false">
      <c r="A34" s="97" t="s">
        <v>83</v>
      </c>
      <c r="B34" s="67"/>
      <c r="C34" s="118" t="s">
        <v>103</v>
      </c>
      <c r="D34" s="119" t="s">
        <v>104</v>
      </c>
      <c r="E34" s="120" t="n">
        <v>15572.82</v>
      </c>
    </row>
    <row r="35" s="121" customFormat="true" ht="15" hidden="false" customHeight="false" outlineLevel="0" collapsed="false">
      <c r="A35" s="97" t="s">
        <v>83</v>
      </c>
      <c r="B35" s="67"/>
      <c r="C35" s="118" t="s">
        <v>101</v>
      </c>
      <c r="D35" s="119" t="s">
        <v>105</v>
      </c>
      <c r="E35" s="120" t="n">
        <v>685631.75</v>
      </c>
    </row>
    <row r="36" s="121" customFormat="true" ht="25.5" hidden="false" customHeight="false" outlineLevel="0" collapsed="false">
      <c r="A36" s="97" t="s">
        <v>83</v>
      </c>
      <c r="B36" s="67"/>
      <c r="C36" s="118" t="s">
        <v>103</v>
      </c>
      <c r="D36" s="122" t="s">
        <v>106</v>
      </c>
      <c r="E36" s="120" t="n">
        <v>8311.02</v>
      </c>
    </row>
    <row r="37" s="121" customFormat="true" ht="15" hidden="false" customHeight="false" outlineLevel="0" collapsed="false">
      <c r="A37" s="97" t="s">
        <v>83</v>
      </c>
      <c r="B37" s="67"/>
      <c r="C37" s="118" t="s">
        <v>107</v>
      </c>
      <c r="D37" s="119" t="s">
        <v>108</v>
      </c>
      <c r="E37" s="120" t="n">
        <v>6162.5</v>
      </c>
    </row>
    <row r="38" s="121" customFormat="true" ht="15" hidden="false" customHeight="false" outlineLevel="0" collapsed="false">
      <c r="A38" s="97" t="s">
        <v>83</v>
      </c>
      <c r="B38" s="67"/>
      <c r="C38" s="118" t="s">
        <v>107</v>
      </c>
      <c r="D38" s="119" t="s">
        <v>108</v>
      </c>
      <c r="E38" s="120" t="n">
        <v>18487.5</v>
      </c>
    </row>
    <row r="39" s="121" customFormat="true" ht="15" hidden="false" customHeight="false" outlineLevel="0" collapsed="false">
      <c r="A39" s="97" t="s">
        <v>83</v>
      </c>
      <c r="B39" s="67"/>
      <c r="C39" s="118" t="s">
        <v>107</v>
      </c>
      <c r="D39" s="119" t="s">
        <v>108</v>
      </c>
      <c r="E39" s="120" t="n">
        <v>4683.5</v>
      </c>
    </row>
    <row r="40" s="121" customFormat="true" ht="15" hidden="false" customHeight="false" outlineLevel="0" collapsed="false">
      <c r="A40" s="97" t="s">
        <v>83</v>
      </c>
      <c r="B40" s="67"/>
      <c r="C40" s="118" t="s">
        <v>109</v>
      </c>
      <c r="D40" s="119" t="s">
        <v>110</v>
      </c>
      <c r="E40" s="120" t="n">
        <v>215000</v>
      </c>
    </row>
    <row r="41" s="121" customFormat="true" ht="15" hidden="false" customHeight="false" outlineLevel="0" collapsed="false">
      <c r="A41" s="97" t="s">
        <v>83</v>
      </c>
      <c r="B41" s="67"/>
      <c r="C41" s="118" t="s">
        <v>109</v>
      </c>
      <c r="D41" s="119" t="s">
        <v>110</v>
      </c>
      <c r="E41" s="120" t="n">
        <v>40850</v>
      </c>
    </row>
    <row r="42" s="121" customFormat="true" ht="15" hidden="false" customHeight="false" outlineLevel="0" collapsed="false">
      <c r="A42" s="97" t="s">
        <v>83</v>
      </c>
      <c r="B42" s="67"/>
      <c r="C42" s="118" t="s">
        <v>111</v>
      </c>
      <c r="D42" s="119" t="s">
        <v>112</v>
      </c>
      <c r="E42" s="120" t="n">
        <v>5900</v>
      </c>
    </row>
    <row r="43" s="121" customFormat="true" ht="15" hidden="false" customHeight="false" outlineLevel="0" collapsed="false">
      <c r="A43" s="97" t="s">
        <v>83</v>
      </c>
      <c r="B43" s="67"/>
      <c r="C43" s="118" t="s">
        <v>111</v>
      </c>
      <c r="D43" s="119" t="s">
        <v>112</v>
      </c>
      <c r="E43" s="120" t="n">
        <v>9990</v>
      </c>
    </row>
    <row r="44" s="121" customFormat="true" ht="15" hidden="false" customHeight="false" outlineLevel="0" collapsed="false">
      <c r="A44" s="97" t="s">
        <v>83</v>
      </c>
      <c r="B44" s="67"/>
      <c r="C44" s="118" t="s">
        <v>111</v>
      </c>
      <c r="D44" s="119" t="s">
        <v>112</v>
      </c>
      <c r="E44" s="120" t="n">
        <v>1090</v>
      </c>
    </row>
    <row r="45" s="121" customFormat="true" ht="15" hidden="false" customHeight="false" outlineLevel="0" collapsed="false">
      <c r="A45" s="97" t="s">
        <v>83</v>
      </c>
      <c r="B45" s="67"/>
      <c r="C45" s="118" t="s">
        <v>111</v>
      </c>
      <c r="D45" s="119" t="s">
        <v>113</v>
      </c>
      <c r="E45" s="120" t="n">
        <v>29900</v>
      </c>
    </row>
    <row r="46" s="121" customFormat="true" ht="15" hidden="false" customHeight="false" outlineLevel="0" collapsed="false">
      <c r="A46" s="97" t="s">
        <v>83</v>
      </c>
      <c r="B46" s="67"/>
      <c r="C46" s="118" t="s">
        <v>111</v>
      </c>
      <c r="D46" s="119" t="s">
        <v>113</v>
      </c>
      <c r="E46" s="120" t="n">
        <v>5681</v>
      </c>
    </row>
    <row r="47" s="121" customFormat="true" ht="15" hidden="false" customHeight="false" outlineLevel="0" collapsed="false">
      <c r="A47" s="97" t="s">
        <v>83</v>
      </c>
      <c r="B47" s="67"/>
      <c r="C47" s="118" t="s">
        <v>111</v>
      </c>
      <c r="D47" s="119" t="s">
        <v>113</v>
      </c>
      <c r="E47" s="120" t="n">
        <v>1250</v>
      </c>
    </row>
    <row r="48" s="121" customFormat="true" ht="15" hidden="false" customHeight="false" outlineLevel="0" collapsed="false">
      <c r="A48" s="97" t="s">
        <v>83</v>
      </c>
      <c r="B48" s="67"/>
      <c r="C48" s="118" t="s">
        <v>111</v>
      </c>
      <c r="D48" s="119" t="s">
        <v>113</v>
      </c>
      <c r="E48" s="120" t="n">
        <v>237.5</v>
      </c>
    </row>
    <row r="49" s="121" customFormat="true" ht="15" hidden="false" customHeight="false" outlineLevel="0" collapsed="false">
      <c r="A49" s="97" t="s">
        <v>83</v>
      </c>
      <c r="B49" s="67"/>
      <c r="C49" s="118" t="s">
        <v>111</v>
      </c>
      <c r="D49" s="119" t="s">
        <v>113</v>
      </c>
      <c r="E49" s="120" t="n">
        <v>4250</v>
      </c>
    </row>
    <row r="50" s="121" customFormat="true" ht="15" hidden="false" customHeight="false" outlineLevel="0" collapsed="false">
      <c r="A50" s="97" t="s">
        <v>83</v>
      </c>
      <c r="B50" s="67"/>
      <c r="C50" s="118" t="s">
        <v>111</v>
      </c>
      <c r="D50" s="119" t="s">
        <v>113</v>
      </c>
      <c r="E50" s="120" t="n">
        <v>807.5</v>
      </c>
    </row>
    <row r="51" s="121" customFormat="true" ht="15" hidden="false" customHeight="false" outlineLevel="0" collapsed="false">
      <c r="A51" s="97" t="s">
        <v>83</v>
      </c>
      <c r="B51" s="67"/>
      <c r="C51" s="118" t="s">
        <v>111</v>
      </c>
      <c r="D51" s="119" t="s">
        <v>113</v>
      </c>
      <c r="E51" s="120" t="n">
        <v>5750</v>
      </c>
    </row>
    <row r="52" s="121" customFormat="true" ht="15" hidden="false" customHeight="false" outlineLevel="0" collapsed="false">
      <c r="A52" s="97" t="s">
        <v>83</v>
      </c>
      <c r="B52" s="67"/>
      <c r="C52" s="118" t="s">
        <v>111</v>
      </c>
      <c r="D52" s="119" t="s">
        <v>113</v>
      </c>
      <c r="E52" s="120" t="n">
        <v>1092.5</v>
      </c>
    </row>
    <row r="53" s="121" customFormat="true" ht="15" hidden="false" customHeight="false" outlineLevel="0" collapsed="false">
      <c r="A53" s="97" t="s">
        <v>83</v>
      </c>
      <c r="B53" s="67"/>
      <c r="C53" s="118" t="s">
        <v>111</v>
      </c>
      <c r="D53" s="119" t="s">
        <v>113</v>
      </c>
      <c r="E53" s="120" t="n">
        <v>1500</v>
      </c>
    </row>
    <row r="54" s="121" customFormat="true" ht="15" hidden="false" customHeight="false" outlineLevel="0" collapsed="false">
      <c r="A54" s="97" t="s">
        <v>83</v>
      </c>
      <c r="B54" s="67"/>
      <c r="C54" s="118" t="s">
        <v>111</v>
      </c>
      <c r="D54" s="119" t="s">
        <v>113</v>
      </c>
      <c r="E54" s="120" t="n">
        <v>285</v>
      </c>
    </row>
    <row r="55" s="121" customFormat="true" ht="15" hidden="false" customHeight="false" outlineLevel="0" collapsed="false">
      <c r="A55" s="97" t="s">
        <v>83</v>
      </c>
      <c r="B55" s="67"/>
      <c r="C55" s="118" t="s">
        <v>111</v>
      </c>
      <c r="D55" s="119" t="s">
        <v>114</v>
      </c>
      <c r="E55" s="120" t="n">
        <v>35000</v>
      </c>
    </row>
    <row r="56" s="121" customFormat="true" ht="15" hidden="false" customHeight="false" outlineLevel="0" collapsed="false">
      <c r="A56" s="97" t="s">
        <v>83</v>
      </c>
      <c r="B56" s="67"/>
      <c r="C56" s="118" t="s">
        <v>111</v>
      </c>
      <c r="D56" s="119" t="s">
        <v>114</v>
      </c>
      <c r="E56" s="120" t="n">
        <v>6650</v>
      </c>
    </row>
    <row r="57" s="121" customFormat="true" ht="15" hidden="false" customHeight="false" outlineLevel="0" collapsed="false">
      <c r="A57" s="97" t="s">
        <v>83</v>
      </c>
      <c r="B57" s="67"/>
      <c r="C57" s="118" t="s">
        <v>111</v>
      </c>
      <c r="D57" s="119" t="s">
        <v>114</v>
      </c>
      <c r="E57" s="120" t="n">
        <v>12500</v>
      </c>
    </row>
    <row r="58" s="121" customFormat="true" ht="15" hidden="false" customHeight="false" outlineLevel="0" collapsed="false">
      <c r="A58" s="97" t="s">
        <v>83</v>
      </c>
      <c r="B58" s="67"/>
      <c r="C58" s="118" t="s">
        <v>111</v>
      </c>
      <c r="D58" s="119" t="s">
        <v>114</v>
      </c>
      <c r="E58" s="120" t="n">
        <v>2375</v>
      </c>
    </row>
    <row r="59" s="121" customFormat="true" ht="15" hidden="false" customHeight="false" outlineLevel="0" collapsed="false">
      <c r="A59" s="97" t="s">
        <v>83</v>
      </c>
      <c r="B59" s="67"/>
      <c r="C59" s="118" t="s">
        <v>111</v>
      </c>
      <c r="D59" s="119" t="s">
        <v>114</v>
      </c>
      <c r="E59" s="120" t="n">
        <v>3000</v>
      </c>
    </row>
    <row r="60" s="121" customFormat="true" ht="15" hidden="false" customHeight="false" outlineLevel="0" collapsed="false">
      <c r="A60" s="97" t="s">
        <v>83</v>
      </c>
      <c r="B60" s="67"/>
      <c r="C60" s="118" t="s">
        <v>111</v>
      </c>
      <c r="D60" s="119" t="s">
        <v>114</v>
      </c>
      <c r="E60" s="120" t="n">
        <v>570</v>
      </c>
    </row>
    <row r="61" s="121" customFormat="true" ht="15" hidden="false" customHeight="false" outlineLevel="0" collapsed="false">
      <c r="A61" s="97" t="s">
        <v>83</v>
      </c>
      <c r="B61" s="67"/>
      <c r="C61" s="118" t="s">
        <v>111</v>
      </c>
      <c r="D61" s="119" t="s">
        <v>112</v>
      </c>
      <c r="E61" s="120" t="n">
        <v>39900</v>
      </c>
    </row>
    <row r="62" s="121" customFormat="true" ht="15" hidden="false" customHeight="false" outlineLevel="0" collapsed="false">
      <c r="A62" s="97" t="s">
        <v>83</v>
      </c>
      <c r="B62" s="67"/>
      <c r="C62" s="118" t="s">
        <v>111</v>
      </c>
      <c r="D62" s="119" t="s">
        <v>112</v>
      </c>
      <c r="E62" s="120" t="n">
        <v>190</v>
      </c>
    </row>
    <row r="63" s="121" customFormat="true" ht="15" hidden="false" customHeight="false" outlineLevel="0" collapsed="false">
      <c r="A63" s="97" t="s">
        <v>83</v>
      </c>
      <c r="B63" s="67"/>
      <c r="C63" s="118" t="s">
        <v>111</v>
      </c>
      <c r="D63" s="119" t="s">
        <v>112</v>
      </c>
      <c r="E63" s="120" t="n">
        <v>6790</v>
      </c>
    </row>
    <row r="64" s="121" customFormat="true" ht="15" hidden="false" customHeight="false" outlineLevel="0" collapsed="false">
      <c r="A64" s="97" t="s">
        <v>83</v>
      </c>
      <c r="B64" s="67"/>
      <c r="C64" s="118" t="s">
        <v>111</v>
      </c>
      <c r="D64" s="119" t="s">
        <v>112</v>
      </c>
      <c r="E64" s="120" t="n">
        <v>56900</v>
      </c>
    </row>
    <row r="65" s="121" customFormat="true" ht="15" hidden="false" customHeight="false" outlineLevel="0" collapsed="false">
      <c r="A65" s="97" t="s">
        <v>83</v>
      </c>
      <c r="B65" s="67"/>
      <c r="C65" s="118" t="s">
        <v>111</v>
      </c>
      <c r="D65" s="119" t="s">
        <v>112</v>
      </c>
      <c r="E65" s="120" t="n">
        <v>2490</v>
      </c>
    </row>
    <row r="66" s="121" customFormat="true" ht="15" hidden="false" customHeight="false" outlineLevel="0" collapsed="false">
      <c r="A66" s="97" t="s">
        <v>83</v>
      </c>
      <c r="B66" s="67"/>
      <c r="C66" s="118" t="s">
        <v>111</v>
      </c>
      <c r="D66" s="119" t="s">
        <v>112</v>
      </c>
      <c r="E66" s="120" t="n">
        <v>6690</v>
      </c>
    </row>
    <row r="67" s="121" customFormat="true" ht="15" hidden="false" customHeight="false" outlineLevel="0" collapsed="false">
      <c r="A67" s="97" t="s">
        <v>83</v>
      </c>
      <c r="B67" s="67"/>
      <c r="C67" s="118" t="s">
        <v>111</v>
      </c>
      <c r="D67" s="119" t="s">
        <v>112</v>
      </c>
      <c r="E67" s="120" t="n">
        <v>319</v>
      </c>
    </row>
    <row r="68" s="121" customFormat="true" ht="15" hidden="false" customHeight="false" outlineLevel="0" collapsed="false">
      <c r="A68" s="97" t="s">
        <v>115</v>
      </c>
      <c r="B68" s="67"/>
      <c r="C68" s="118" t="s">
        <v>116</v>
      </c>
      <c r="D68" s="119" t="s">
        <v>117</v>
      </c>
      <c r="E68" s="120" t="n">
        <v>3341047.56</v>
      </c>
    </row>
    <row r="69" s="121" customFormat="true" ht="15" hidden="false" customHeight="false" outlineLevel="0" collapsed="false">
      <c r="A69" s="97" t="s">
        <v>115</v>
      </c>
      <c r="B69" s="67"/>
      <c r="C69" s="118" t="s">
        <v>116</v>
      </c>
      <c r="D69" s="119" t="s">
        <v>117</v>
      </c>
      <c r="E69" s="120" t="n">
        <v>33530.69</v>
      </c>
    </row>
    <row r="70" s="121" customFormat="true" ht="15" hidden="false" customHeight="false" outlineLevel="0" collapsed="false">
      <c r="A70" s="97" t="s">
        <v>115</v>
      </c>
      <c r="B70" s="67"/>
      <c r="C70" s="118" t="s">
        <v>116</v>
      </c>
      <c r="D70" s="119" t="s">
        <v>117</v>
      </c>
      <c r="E70" s="120" t="n">
        <v>377312.44</v>
      </c>
    </row>
    <row r="71" s="121" customFormat="true" ht="15" hidden="false" customHeight="false" outlineLevel="0" collapsed="false">
      <c r="A71" s="97" t="s">
        <v>115</v>
      </c>
      <c r="B71" s="18"/>
      <c r="C71" s="118" t="s">
        <v>116</v>
      </c>
      <c r="D71" s="119" t="s">
        <v>117</v>
      </c>
      <c r="E71" s="120" t="n">
        <v>863922.57</v>
      </c>
    </row>
    <row r="72" s="121" customFormat="true" ht="15" hidden="false" customHeight="false" outlineLevel="0" collapsed="false">
      <c r="A72" s="97" t="s">
        <v>115</v>
      </c>
      <c r="B72" s="18"/>
      <c r="C72" s="118" t="s">
        <v>116</v>
      </c>
      <c r="D72" s="119" t="s">
        <v>117</v>
      </c>
      <c r="E72" s="120" t="n">
        <v>2990184.51</v>
      </c>
    </row>
    <row r="73" s="121" customFormat="true" ht="15" hidden="false" customHeight="false" outlineLevel="0" collapsed="false">
      <c r="A73" s="97" t="s">
        <v>115</v>
      </c>
      <c r="B73" s="18"/>
      <c r="C73" s="118" t="s">
        <v>118</v>
      </c>
      <c r="D73" s="123" t="s">
        <v>119</v>
      </c>
      <c r="E73" s="120" t="n">
        <v>810.75</v>
      </c>
    </row>
    <row r="74" s="121" customFormat="true" ht="15" hidden="false" customHeight="false" outlineLevel="0" collapsed="false">
      <c r="A74" s="97" t="s">
        <v>115</v>
      </c>
      <c r="B74" s="16"/>
      <c r="C74" s="118" t="s">
        <v>118</v>
      </c>
      <c r="D74" s="123" t="s">
        <v>119</v>
      </c>
      <c r="E74" s="120" t="n">
        <v>1891.74</v>
      </c>
    </row>
    <row r="75" s="121" customFormat="true" ht="15" hidden="false" customHeight="false" outlineLevel="0" collapsed="false">
      <c r="A75" s="97" t="s">
        <v>115</v>
      </c>
      <c r="B75" s="18"/>
      <c r="C75" s="118" t="s">
        <v>120</v>
      </c>
      <c r="D75" s="123" t="s">
        <v>119</v>
      </c>
      <c r="E75" s="120" t="n">
        <v>810.75</v>
      </c>
    </row>
    <row r="76" s="121" customFormat="true" ht="15" hidden="false" customHeight="false" outlineLevel="0" collapsed="false">
      <c r="A76" s="97" t="s">
        <v>115</v>
      </c>
      <c r="B76" s="18"/>
      <c r="C76" s="118" t="s">
        <v>120</v>
      </c>
      <c r="D76" s="123" t="s">
        <v>119</v>
      </c>
      <c r="E76" s="120" t="n">
        <v>1891.74</v>
      </c>
    </row>
    <row r="77" s="121" customFormat="true" ht="15" hidden="false" customHeight="false" outlineLevel="0" collapsed="false">
      <c r="A77" s="97" t="s">
        <v>115</v>
      </c>
      <c r="B77" s="18"/>
      <c r="C77" s="118" t="s">
        <v>121</v>
      </c>
      <c r="D77" s="123" t="s">
        <v>119</v>
      </c>
      <c r="E77" s="120" t="n">
        <v>810.75</v>
      </c>
    </row>
    <row r="78" s="121" customFormat="true" ht="15" hidden="false" customHeight="false" outlineLevel="0" collapsed="false">
      <c r="A78" s="97" t="s">
        <v>115</v>
      </c>
      <c r="B78" s="18"/>
      <c r="C78" s="118" t="s">
        <v>121</v>
      </c>
      <c r="D78" s="123" t="s">
        <v>119</v>
      </c>
      <c r="E78" s="120" t="n">
        <v>1891.74</v>
      </c>
    </row>
    <row r="79" s="121" customFormat="true" ht="15" hidden="false" customHeight="false" outlineLevel="0" collapsed="false">
      <c r="A79" s="97" t="s">
        <v>115</v>
      </c>
      <c r="B79" s="16"/>
      <c r="C79" s="118" t="s">
        <v>122</v>
      </c>
      <c r="D79" s="123" t="s">
        <v>119</v>
      </c>
      <c r="E79" s="120" t="n">
        <v>810.75</v>
      </c>
    </row>
    <row r="80" s="121" customFormat="true" ht="15" hidden="false" customHeight="false" outlineLevel="0" collapsed="false">
      <c r="A80" s="97" t="s">
        <v>115</v>
      </c>
      <c r="B80" s="18"/>
      <c r="C80" s="118" t="s">
        <v>122</v>
      </c>
      <c r="D80" s="123" t="s">
        <v>119</v>
      </c>
      <c r="E80" s="120" t="n">
        <v>1891.74</v>
      </c>
    </row>
    <row r="81" s="121" customFormat="true" ht="15" hidden="false" customHeight="false" outlineLevel="0" collapsed="false">
      <c r="A81" s="97" t="s">
        <v>115</v>
      </c>
      <c r="B81" s="18"/>
      <c r="C81" s="118" t="s">
        <v>123</v>
      </c>
      <c r="D81" s="123" t="s">
        <v>119</v>
      </c>
      <c r="E81" s="120" t="n">
        <v>810.75</v>
      </c>
    </row>
    <row r="82" s="121" customFormat="true" ht="15" hidden="false" customHeight="false" outlineLevel="0" collapsed="false">
      <c r="A82" s="97" t="s">
        <v>115</v>
      </c>
      <c r="B82" s="18"/>
      <c r="C82" s="118" t="s">
        <v>123</v>
      </c>
      <c r="D82" s="123" t="s">
        <v>119</v>
      </c>
      <c r="E82" s="120" t="n">
        <v>1891.74</v>
      </c>
    </row>
    <row r="83" s="121" customFormat="true" ht="15" hidden="false" customHeight="false" outlineLevel="0" collapsed="false">
      <c r="A83" s="97" t="s">
        <v>115</v>
      </c>
      <c r="B83" s="18"/>
      <c r="C83" s="118" t="s">
        <v>124</v>
      </c>
      <c r="D83" s="123" t="s">
        <v>119</v>
      </c>
      <c r="E83" s="120" t="n">
        <v>810.75</v>
      </c>
    </row>
    <row r="84" s="121" customFormat="true" ht="15" hidden="false" customHeight="false" outlineLevel="0" collapsed="false">
      <c r="A84" s="97" t="s">
        <v>115</v>
      </c>
      <c r="B84" s="16"/>
      <c r="C84" s="118" t="s">
        <v>124</v>
      </c>
      <c r="D84" s="123" t="s">
        <v>119</v>
      </c>
      <c r="E84" s="120" t="n">
        <v>1891.74</v>
      </c>
    </row>
    <row r="85" s="121" customFormat="true" ht="15" hidden="false" customHeight="false" outlineLevel="0" collapsed="false">
      <c r="A85" s="97" t="s">
        <v>115</v>
      </c>
      <c r="B85" s="18"/>
      <c r="C85" s="118" t="s">
        <v>125</v>
      </c>
      <c r="D85" s="123" t="s">
        <v>119</v>
      </c>
      <c r="E85" s="120" t="n">
        <v>810.75</v>
      </c>
    </row>
    <row r="86" s="121" customFormat="true" ht="15" hidden="false" customHeight="false" outlineLevel="0" collapsed="false">
      <c r="A86" s="97" t="s">
        <v>115</v>
      </c>
      <c r="B86" s="18"/>
      <c r="C86" s="118" t="s">
        <v>125</v>
      </c>
      <c r="D86" s="123" t="s">
        <v>119</v>
      </c>
      <c r="E86" s="120" t="n">
        <v>1891.74</v>
      </c>
    </row>
    <row r="87" s="121" customFormat="true" ht="15" hidden="false" customHeight="false" outlineLevel="0" collapsed="false">
      <c r="A87" s="97" t="s">
        <v>115</v>
      </c>
      <c r="B87" s="18"/>
      <c r="C87" s="118" t="s">
        <v>126</v>
      </c>
      <c r="D87" s="123" t="s">
        <v>127</v>
      </c>
      <c r="E87" s="120" t="n">
        <v>410.26</v>
      </c>
    </row>
    <row r="88" s="121" customFormat="true" ht="15" hidden="false" customHeight="false" outlineLevel="0" collapsed="false">
      <c r="A88" s="97" t="s">
        <v>115</v>
      </c>
      <c r="B88" s="16"/>
      <c r="C88" s="118" t="s">
        <v>126</v>
      </c>
      <c r="D88" s="123" t="s">
        <v>127</v>
      </c>
      <c r="E88" s="120" t="n">
        <v>1641.02</v>
      </c>
    </row>
    <row r="89" s="121" customFormat="true" ht="15" hidden="false" customHeight="false" outlineLevel="0" collapsed="false">
      <c r="A89" s="97" t="s">
        <v>115</v>
      </c>
      <c r="B89" s="18"/>
      <c r="C89" s="118" t="s">
        <v>126</v>
      </c>
      <c r="D89" s="123" t="s">
        <v>127</v>
      </c>
      <c r="E89" s="120" t="n">
        <v>389.74</v>
      </c>
    </row>
    <row r="90" s="121" customFormat="true" ht="15" hidden="false" customHeight="false" outlineLevel="0" collapsed="false">
      <c r="A90" s="97" t="s">
        <v>115</v>
      </c>
      <c r="B90" s="18"/>
      <c r="C90" s="72" t="s">
        <v>128</v>
      </c>
      <c r="D90" s="119" t="s">
        <v>119</v>
      </c>
      <c r="E90" s="120" t="n">
        <v>1767.15</v>
      </c>
    </row>
    <row r="91" s="121" customFormat="true" ht="15" hidden="false" customHeight="false" outlineLevel="0" collapsed="false">
      <c r="A91" s="97" t="s">
        <v>115</v>
      </c>
      <c r="B91" s="18"/>
      <c r="C91" s="72" t="s">
        <v>129</v>
      </c>
      <c r="D91" s="119" t="s">
        <v>119</v>
      </c>
      <c r="E91" s="120" t="n">
        <v>1767.15</v>
      </c>
    </row>
    <row r="92" s="121" customFormat="true" ht="15" hidden="false" customHeight="false" outlineLevel="0" collapsed="false">
      <c r="A92" s="97" t="s">
        <v>115</v>
      </c>
      <c r="B92" s="18"/>
      <c r="C92" s="72" t="s">
        <v>130</v>
      </c>
      <c r="D92" s="119" t="s">
        <v>119</v>
      </c>
      <c r="E92" s="120" t="n">
        <v>1767.15</v>
      </c>
    </row>
    <row r="93" s="121" customFormat="true" ht="15" hidden="false" customHeight="false" outlineLevel="0" collapsed="false">
      <c r="A93" s="97" t="s">
        <v>115</v>
      </c>
      <c r="B93" s="18"/>
      <c r="C93" s="72" t="s">
        <v>131</v>
      </c>
      <c r="D93" s="119" t="s">
        <v>119</v>
      </c>
      <c r="E93" s="120" t="n">
        <v>1767.15</v>
      </c>
    </row>
    <row r="94" s="121" customFormat="true" ht="15" hidden="false" customHeight="false" outlineLevel="0" collapsed="false">
      <c r="A94" s="97" t="s">
        <v>115</v>
      </c>
      <c r="B94" s="18"/>
      <c r="C94" s="72" t="s">
        <v>132</v>
      </c>
      <c r="D94" s="119" t="s">
        <v>119</v>
      </c>
      <c r="E94" s="120" t="n">
        <v>1767.15</v>
      </c>
    </row>
    <row r="95" s="121" customFormat="true" ht="15" hidden="false" customHeight="false" outlineLevel="0" collapsed="false">
      <c r="A95" s="97" t="s">
        <v>115</v>
      </c>
      <c r="B95" s="18"/>
      <c r="C95" s="72" t="s">
        <v>133</v>
      </c>
      <c r="D95" s="119" t="s">
        <v>119</v>
      </c>
      <c r="E95" s="120" t="n">
        <v>1767.15</v>
      </c>
    </row>
    <row r="96" s="121" customFormat="true" ht="15" hidden="false" customHeight="false" outlineLevel="0" collapsed="false">
      <c r="A96" s="97" t="s">
        <v>115</v>
      </c>
      <c r="B96" s="18"/>
      <c r="C96" s="72" t="s">
        <v>134</v>
      </c>
      <c r="D96" s="119" t="s">
        <v>119</v>
      </c>
      <c r="E96" s="120" t="n">
        <v>1767.15</v>
      </c>
    </row>
    <row r="97" s="121" customFormat="true" ht="15" hidden="false" customHeight="false" outlineLevel="0" collapsed="false">
      <c r="A97" s="97" t="s">
        <v>115</v>
      </c>
      <c r="B97" s="18"/>
      <c r="C97" s="72" t="s">
        <v>135</v>
      </c>
      <c r="D97" s="119" t="s">
        <v>119</v>
      </c>
      <c r="E97" s="120" t="n">
        <v>1767.15</v>
      </c>
    </row>
    <row r="98" s="121" customFormat="true" ht="15" hidden="false" customHeight="false" outlineLevel="0" collapsed="false">
      <c r="A98" s="97" t="s">
        <v>115</v>
      </c>
      <c r="B98" s="18"/>
      <c r="C98" s="72" t="s">
        <v>136</v>
      </c>
      <c r="D98" s="119" t="s">
        <v>89</v>
      </c>
      <c r="E98" s="120" t="n">
        <v>71.22</v>
      </c>
    </row>
    <row r="99" s="121" customFormat="true" ht="15" hidden="false" customHeight="false" outlineLevel="0" collapsed="false">
      <c r="A99" s="97" t="s">
        <v>115</v>
      </c>
      <c r="B99" s="18"/>
      <c r="C99" s="72" t="s">
        <v>136</v>
      </c>
      <c r="D99" s="119" t="s">
        <v>89</v>
      </c>
      <c r="E99" s="120" t="n">
        <v>403.59</v>
      </c>
    </row>
    <row r="100" s="121" customFormat="true" ht="15" hidden="false" customHeight="false" outlineLevel="0" collapsed="false">
      <c r="A100" s="97" t="s">
        <v>115</v>
      </c>
      <c r="B100" s="18"/>
      <c r="C100" s="118" t="s">
        <v>95</v>
      </c>
      <c r="D100" s="119" t="s">
        <v>96</v>
      </c>
      <c r="E100" s="120" t="n">
        <v>10839088.19</v>
      </c>
    </row>
    <row r="101" s="121" customFormat="true" ht="15" hidden="false" customHeight="false" outlineLevel="0" collapsed="false">
      <c r="A101" s="97" t="s">
        <v>115</v>
      </c>
      <c r="B101" s="18"/>
      <c r="C101" s="72" t="s">
        <v>137</v>
      </c>
      <c r="D101" s="119" t="s">
        <v>138</v>
      </c>
      <c r="E101" s="120" t="n">
        <v>70.13</v>
      </c>
    </row>
    <row r="102" s="121" customFormat="true" ht="15" hidden="false" customHeight="false" outlineLevel="0" collapsed="false">
      <c r="A102" s="97" t="s">
        <v>115</v>
      </c>
      <c r="B102" s="18"/>
      <c r="C102" s="72" t="s">
        <v>137</v>
      </c>
      <c r="D102" s="119" t="s">
        <v>138</v>
      </c>
      <c r="E102" s="120" t="n">
        <v>367.73</v>
      </c>
    </row>
    <row r="103" s="121" customFormat="true" ht="15" hidden="false" customHeight="false" outlineLevel="0" collapsed="false">
      <c r="A103" s="97" t="s">
        <v>115</v>
      </c>
      <c r="B103" s="18"/>
      <c r="C103" s="72" t="s">
        <v>137</v>
      </c>
      <c r="D103" s="119" t="s">
        <v>138</v>
      </c>
      <c r="E103" s="120" t="n">
        <v>1873.95</v>
      </c>
    </row>
    <row r="104" s="121" customFormat="true" ht="15" hidden="false" customHeight="false" outlineLevel="0" collapsed="false">
      <c r="A104" s="97" t="s">
        <v>115</v>
      </c>
      <c r="B104" s="18"/>
      <c r="C104" s="72" t="s">
        <v>137</v>
      </c>
      <c r="D104" s="119" t="s">
        <v>138</v>
      </c>
      <c r="E104" s="120" t="n">
        <v>9826.7</v>
      </c>
    </row>
    <row r="105" s="121" customFormat="true" ht="15" hidden="false" customHeight="false" outlineLevel="0" collapsed="false">
      <c r="A105" s="97" t="s">
        <v>115</v>
      </c>
      <c r="B105" s="18"/>
      <c r="C105" s="72" t="s">
        <v>137</v>
      </c>
      <c r="D105" s="119" t="s">
        <v>138</v>
      </c>
      <c r="E105" s="120" t="n">
        <v>888.66</v>
      </c>
    </row>
    <row r="106" s="121" customFormat="true" ht="15" hidden="false" customHeight="false" outlineLevel="0" collapsed="false">
      <c r="A106" s="97" t="s">
        <v>115</v>
      </c>
      <c r="B106" s="18"/>
      <c r="C106" s="72" t="s">
        <v>137</v>
      </c>
      <c r="D106" s="119" t="s">
        <v>138</v>
      </c>
      <c r="E106" s="120" t="n">
        <v>4659.78</v>
      </c>
    </row>
    <row r="107" s="121" customFormat="true" ht="15" hidden="false" customHeight="false" outlineLevel="0" collapsed="false">
      <c r="A107" s="97" t="s">
        <v>115</v>
      </c>
      <c r="B107" s="18"/>
      <c r="C107" s="118" t="s">
        <v>111</v>
      </c>
      <c r="D107" s="119" t="s">
        <v>112</v>
      </c>
      <c r="E107" s="120" t="n">
        <v>89900</v>
      </c>
    </row>
    <row r="108" s="121" customFormat="true" ht="15" hidden="false" customHeight="false" outlineLevel="0" collapsed="false">
      <c r="A108" s="97" t="s">
        <v>115</v>
      </c>
      <c r="B108" s="18"/>
      <c r="C108" s="118" t="s">
        <v>139</v>
      </c>
      <c r="D108" s="119" t="s">
        <v>140</v>
      </c>
      <c r="E108" s="120" t="n">
        <v>23254.51</v>
      </c>
    </row>
    <row r="109" s="121" customFormat="true" ht="15" hidden="false" customHeight="false" outlineLevel="0" collapsed="false">
      <c r="A109" s="97" t="s">
        <v>115</v>
      </c>
      <c r="B109" s="18"/>
      <c r="C109" s="118" t="s">
        <v>139</v>
      </c>
      <c r="D109" s="119" t="s">
        <v>140</v>
      </c>
      <c r="E109" s="120" t="n">
        <v>121939.77</v>
      </c>
    </row>
    <row r="110" s="121" customFormat="true" ht="15" hidden="false" customHeight="false" outlineLevel="0" collapsed="false">
      <c r="A110" s="97" t="s">
        <v>115</v>
      </c>
      <c r="B110" s="18"/>
      <c r="C110" s="72" t="s">
        <v>141</v>
      </c>
      <c r="D110" s="119" t="s">
        <v>89</v>
      </c>
      <c r="E110" s="120" t="n">
        <v>94.96</v>
      </c>
    </row>
    <row r="111" s="121" customFormat="true" ht="15" hidden="false" customHeight="false" outlineLevel="0" collapsed="false">
      <c r="A111" s="97" t="s">
        <v>115</v>
      </c>
      <c r="B111" s="18"/>
      <c r="C111" s="72" t="s">
        <v>141</v>
      </c>
      <c r="D111" s="119" t="s">
        <v>89</v>
      </c>
      <c r="E111" s="120" t="n">
        <v>379.85</v>
      </c>
    </row>
    <row r="112" s="121" customFormat="true" ht="15" hidden="false" customHeight="false" outlineLevel="0" collapsed="false">
      <c r="A112" s="97" t="s">
        <v>115</v>
      </c>
      <c r="B112" s="18"/>
      <c r="C112" s="118" t="s">
        <v>92</v>
      </c>
      <c r="D112" s="119" t="s">
        <v>93</v>
      </c>
      <c r="E112" s="120" t="n">
        <v>369994.8</v>
      </c>
    </row>
    <row r="113" s="121" customFormat="true" ht="15" hidden="false" customHeight="false" outlineLevel="0" collapsed="false">
      <c r="A113" s="97" t="s">
        <v>115</v>
      </c>
      <c r="B113" s="18"/>
      <c r="C113" s="118" t="s">
        <v>92</v>
      </c>
      <c r="D113" s="119" t="s">
        <v>93</v>
      </c>
      <c r="E113" s="120" t="n">
        <v>2096637.2</v>
      </c>
    </row>
    <row r="114" s="121" customFormat="true" ht="15" hidden="false" customHeight="false" outlineLevel="0" collapsed="false">
      <c r="A114" s="97" t="s">
        <v>115</v>
      </c>
      <c r="B114" s="18"/>
      <c r="C114" s="118" t="s">
        <v>94</v>
      </c>
      <c r="D114" s="119" t="s">
        <v>93</v>
      </c>
      <c r="E114" s="120" t="n">
        <v>361284</v>
      </c>
    </row>
    <row r="115" s="121" customFormat="true" ht="15" hidden="false" customHeight="false" outlineLevel="0" collapsed="false">
      <c r="A115" s="97" t="s">
        <v>115</v>
      </c>
      <c r="B115" s="18"/>
      <c r="C115" s="118" t="s">
        <v>94</v>
      </c>
      <c r="D115" s="119" t="s">
        <v>93</v>
      </c>
      <c r="E115" s="120" t="n">
        <v>2047276</v>
      </c>
    </row>
    <row r="116" s="121" customFormat="true" ht="15" hidden="false" customHeight="false" outlineLevel="0" collapsed="false">
      <c r="A116" s="97" t="s">
        <v>115</v>
      </c>
      <c r="B116" s="18"/>
      <c r="C116" s="118" t="s">
        <v>142</v>
      </c>
      <c r="D116" s="119" t="s">
        <v>143</v>
      </c>
      <c r="E116" s="120" t="n">
        <v>459795.74</v>
      </c>
    </row>
    <row r="117" s="121" customFormat="true" ht="15" hidden="false" customHeight="false" outlineLevel="0" collapsed="false">
      <c r="A117" s="97" t="s">
        <v>115</v>
      </c>
      <c r="B117" s="18"/>
      <c r="C117" s="118" t="s">
        <v>142</v>
      </c>
      <c r="D117" s="119" t="s">
        <v>143</v>
      </c>
      <c r="E117" s="120" t="n">
        <v>2605509.21</v>
      </c>
    </row>
    <row r="118" s="121" customFormat="true" ht="15" hidden="false" customHeight="false" outlineLevel="0" collapsed="false">
      <c r="A118" s="97" t="s">
        <v>115</v>
      </c>
      <c r="B118" s="18"/>
      <c r="C118" s="118" t="s">
        <v>144</v>
      </c>
      <c r="D118" s="119" t="s">
        <v>93</v>
      </c>
      <c r="E118" s="120" t="n">
        <v>612302.25</v>
      </c>
    </row>
    <row r="119" s="121" customFormat="true" ht="15" hidden="false" customHeight="false" outlineLevel="0" collapsed="false">
      <c r="A119" s="97" t="s">
        <v>115</v>
      </c>
      <c r="B119" s="18"/>
      <c r="C119" s="118" t="s">
        <v>144</v>
      </c>
      <c r="D119" s="119" t="s">
        <v>93</v>
      </c>
      <c r="E119" s="120" t="n">
        <v>3469712.73</v>
      </c>
    </row>
    <row r="120" s="121" customFormat="true" ht="15" hidden="false" customHeight="false" outlineLevel="0" collapsed="false">
      <c r="A120" s="97" t="s">
        <v>115</v>
      </c>
      <c r="B120" s="18"/>
      <c r="C120" s="118" t="s">
        <v>145</v>
      </c>
      <c r="D120" s="119" t="s">
        <v>146</v>
      </c>
      <c r="E120" s="120" t="n">
        <v>606614.4</v>
      </c>
    </row>
    <row r="121" s="121" customFormat="true" ht="15" hidden="false" customHeight="false" outlineLevel="0" collapsed="false">
      <c r="A121" s="97" t="s">
        <v>115</v>
      </c>
      <c r="B121" s="18"/>
      <c r="C121" s="118" t="s">
        <v>145</v>
      </c>
      <c r="D121" s="119" t="s">
        <v>146</v>
      </c>
      <c r="E121" s="120" t="n">
        <v>3437481.6</v>
      </c>
    </row>
    <row r="122" s="121" customFormat="true" ht="15" hidden="false" customHeight="false" outlineLevel="0" collapsed="false">
      <c r="A122" s="97" t="s">
        <v>115</v>
      </c>
      <c r="B122" s="18"/>
      <c r="C122" s="118" t="s">
        <v>145</v>
      </c>
      <c r="D122" s="119" t="s">
        <v>146</v>
      </c>
      <c r="E122" s="120" t="n">
        <v>242998.87</v>
      </c>
    </row>
    <row r="123" s="121" customFormat="true" ht="15" hidden="false" customHeight="false" outlineLevel="0" collapsed="false">
      <c r="A123" s="97" t="s">
        <v>115</v>
      </c>
      <c r="B123" s="18"/>
      <c r="C123" s="118" t="s">
        <v>145</v>
      </c>
      <c r="D123" s="119" t="s">
        <v>146</v>
      </c>
      <c r="E123" s="120" t="n">
        <v>1376993.63</v>
      </c>
    </row>
    <row r="124" s="121" customFormat="true" ht="15" hidden="false" customHeight="false" outlineLevel="0" collapsed="false">
      <c r="A124" s="97" t="s">
        <v>115</v>
      </c>
      <c r="B124" s="18"/>
      <c r="C124" s="118" t="s">
        <v>147</v>
      </c>
      <c r="D124" s="119" t="s">
        <v>148</v>
      </c>
      <c r="E124" s="120" t="n">
        <v>20260.34</v>
      </c>
    </row>
    <row r="125" s="121" customFormat="true" ht="15" hidden="false" customHeight="false" outlineLevel="0" collapsed="false">
      <c r="A125" s="97" t="s">
        <v>115</v>
      </c>
      <c r="B125" s="18"/>
      <c r="C125" s="118" t="s">
        <v>147</v>
      </c>
      <c r="D125" s="119" t="s">
        <v>148</v>
      </c>
      <c r="E125" s="120" t="n">
        <v>182343.11</v>
      </c>
    </row>
    <row r="126" s="121" customFormat="true" ht="15" hidden="false" customHeight="false" outlineLevel="0" collapsed="false">
      <c r="A126" s="97" t="s">
        <v>115</v>
      </c>
      <c r="B126" s="18"/>
      <c r="C126" s="118" t="s">
        <v>149</v>
      </c>
      <c r="D126" s="119" t="s">
        <v>138</v>
      </c>
      <c r="E126" s="120" t="n">
        <v>201.37</v>
      </c>
    </row>
    <row r="127" s="121" customFormat="true" ht="15" hidden="false" customHeight="false" outlineLevel="0" collapsed="false">
      <c r="A127" s="97" t="s">
        <v>115</v>
      </c>
      <c r="B127" s="18"/>
      <c r="C127" s="118" t="s">
        <v>149</v>
      </c>
      <c r="D127" s="119" t="s">
        <v>138</v>
      </c>
      <c r="E127" s="120" t="n">
        <v>1092.79</v>
      </c>
    </row>
    <row r="128" s="121" customFormat="true" ht="15" hidden="false" customHeight="false" outlineLevel="0" collapsed="false">
      <c r="A128" s="97" t="s">
        <v>115</v>
      </c>
      <c r="B128" s="18"/>
      <c r="C128" s="118" t="s">
        <v>145</v>
      </c>
      <c r="D128" s="119" t="s">
        <v>146</v>
      </c>
      <c r="E128" s="120" t="n">
        <v>808819.2</v>
      </c>
    </row>
    <row r="129" s="121" customFormat="true" ht="15" hidden="false" customHeight="false" outlineLevel="0" collapsed="false">
      <c r="A129" s="97" t="s">
        <v>115</v>
      </c>
      <c r="B129" s="18"/>
      <c r="C129" s="118" t="s">
        <v>145</v>
      </c>
      <c r="D129" s="119" t="s">
        <v>146</v>
      </c>
      <c r="E129" s="120" t="n">
        <v>4583308.8</v>
      </c>
    </row>
    <row r="130" s="121" customFormat="true" ht="15" hidden="false" customHeight="false" outlineLevel="0" collapsed="false">
      <c r="A130" s="97" t="s">
        <v>115</v>
      </c>
      <c r="B130" s="18"/>
      <c r="C130" s="118" t="s">
        <v>150</v>
      </c>
      <c r="D130" s="119" t="s">
        <v>151</v>
      </c>
      <c r="E130" s="120" t="n">
        <v>1055953.27</v>
      </c>
    </row>
    <row r="131" s="121" customFormat="true" ht="15" hidden="false" customHeight="false" outlineLevel="0" collapsed="false">
      <c r="A131" s="97" t="s">
        <v>115</v>
      </c>
      <c r="B131" s="18"/>
      <c r="C131" s="118" t="s">
        <v>150</v>
      </c>
      <c r="D131" s="119" t="s">
        <v>151</v>
      </c>
      <c r="E131" s="120" t="n">
        <v>2463890.96</v>
      </c>
    </row>
    <row r="132" s="121" customFormat="true" ht="15" hidden="false" customHeight="false" outlineLevel="0" collapsed="false">
      <c r="A132" s="97" t="s">
        <v>115</v>
      </c>
      <c r="B132" s="18"/>
      <c r="C132" s="118" t="s">
        <v>150</v>
      </c>
      <c r="D132" s="119" t="s">
        <v>151</v>
      </c>
      <c r="E132" s="120" t="n">
        <v>678065.53</v>
      </c>
    </row>
    <row r="133" s="121" customFormat="true" ht="15" hidden="false" customHeight="false" outlineLevel="0" collapsed="false">
      <c r="A133" s="97" t="s">
        <v>115</v>
      </c>
      <c r="B133" s="18"/>
      <c r="C133" s="118" t="s">
        <v>152</v>
      </c>
      <c r="D133" s="119" t="s">
        <v>151</v>
      </c>
      <c r="E133" s="120" t="n">
        <v>625054.06</v>
      </c>
    </row>
    <row r="134" s="121" customFormat="true" ht="15" hidden="false" customHeight="false" outlineLevel="0" collapsed="false">
      <c r="A134" s="97" t="s">
        <v>115</v>
      </c>
      <c r="B134" s="18"/>
      <c r="C134" s="118" t="s">
        <v>152</v>
      </c>
      <c r="D134" s="119" t="s">
        <v>151</v>
      </c>
      <c r="E134" s="120" t="n">
        <v>1458459.46</v>
      </c>
    </row>
    <row r="135" s="121" customFormat="true" ht="15" hidden="false" customHeight="false" outlineLevel="0" collapsed="false">
      <c r="A135" s="97" t="s">
        <v>115</v>
      </c>
      <c r="B135" s="18"/>
      <c r="C135" s="118" t="s">
        <v>152</v>
      </c>
      <c r="D135" s="119" t="s">
        <v>151</v>
      </c>
      <c r="E135" s="120" t="n">
        <v>1064918.8</v>
      </c>
    </row>
    <row r="136" s="121" customFormat="true" ht="15" hidden="false" customHeight="false" outlineLevel="0" collapsed="false">
      <c r="A136" s="97" t="s">
        <v>115</v>
      </c>
      <c r="B136" s="18"/>
      <c r="C136" s="118" t="s">
        <v>153</v>
      </c>
      <c r="D136" s="119" t="s">
        <v>151</v>
      </c>
      <c r="E136" s="120" t="n">
        <v>310674.49</v>
      </c>
    </row>
    <row r="137" s="121" customFormat="true" ht="15" hidden="false" customHeight="false" outlineLevel="0" collapsed="false">
      <c r="A137" s="97" t="s">
        <v>115</v>
      </c>
      <c r="B137" s="18"/>
      <c r="C137" s="118" t="s">
        <v>153</v>
      </c>
      <c r="D137" s="119" t="s">
        <v>151</v>
      </c>
      <c r="E137" s="120" t="n">
        <v>724907.13</v>
      </c>
    </row>
    <row r="138" s="121" customFormat="true" ht="15" hidden="false" customHeight="false" outlineLevel="0" collapsed="false">
      <c r="A138" s="97" t="s">
        <v>115</v>
      </c>
      <c r="B138" s="18"/>
      <c r="C138" s="118" t="s">
        <v>153</v>
      </c>
      <c r="D138" s="119" t="s">
        <v>151</v>
      </c>
      <c r="E138" s="120" t="n">
        <v>538634.54</v>
      </c>
    </row>
    <row r="139" s="121" customFormat="true" ht="15" hidden="false" customHeight="false" outlineLevel="0" collapsed="false">
      <c r="A139" s="97" t="s">
        <v>115</v>
      </c>
      <c r="B139" s="18"/>
      <c r="C139" s="118" t="s">
        <v>154</v>
      </c>
      <c r="D139" s="119" t="s">
        <v>151</v>
      </c>
      <c r="E139" s="120" t="n">
        <v>1238201.58</v>
      </c>
    </row>
    <row r="140" s="121" customFormat="true" ht="15" hidden="false" customHeight="false" outlineLevel="0" collapsed="false">
      <c r="A140" s="97" t="s">
        <v>115</v>
      </c>
      <c r="B140" s="18"/>
      <c r="C140" s="118" t="s">
        <v>154</v>
      </c>
      <c r="D140" s="119" t="s">
        <v>151</v>
      </c>
      <c r="E140" s="120" t="n">
        <v>2889137.01</v>
      </c>
    </row>
    <row r="141" s="121" customFormat="true" ht="15" hidden="false" customHeight="false" outlineLevel="0" collapsed="false">
      <c r="A141" s="97" t="s">
        <v>115</v>
      </c>
      <c r="B141" s="18"/>
      <c r="C141" s="118" t="s">
        <v>154</v>
      </c>
      <c r="D141" s="119" t="s">
        <v>151</v>
      </c>
      <c r="E141" s="120" t="n">
        <v>2169526.05</v>
      </c>
    </row>
    <row r="142" s="121" customFormat="true" ht="15" hidden="false" customHeight="false" outlineLevel="0" collapsed="false">
      <c r="A142" s="97" t="s">
        <v>115</v>
      </c>
      <c r="B142" s="18"/>
      <c r="C142" s="72" t="s">
        <v>155</v>
      </c>
      <c r="D142" s="119" t="s">
        <v>151</v>
      </c>
      <c r="E142" s="120" t="n">
        <v>861978.6</v>
      </c>
    </row>
    <row r="143" s="121" customFormat="true" ht="15" hidden="false" customHeight="false" outlineLevel="0" collapsed="false">
      <c r="A143" s="97" t="s">
        <v>115</v>
      </c>
      <c r="B143" s="18"/>
      <c r="C143" s="72" t="s">
        <v>155</v>
      </c>
      <c r="D143" s="119" t="s">
        <v>151</v>
      </c>
      <c r="E143" s="120" t="n">
        <v>2011283.39</v>
      </c>
    </row>
    <row r="144" s="121" customFormat="true" ht="15" hidden="false" customHeight="false" outlineLevel="0" collapsed="false">
      <c r="A144" s="97" t="s">
        <v>115</v>
      </c>
      <c r="B144" s="18"/>
      <c r="C144" s="72" t="s">
        <v>155</v>
      </c>
      <c r="D144" s="119" t="s">
        <v>151</v>
      </c>
      <c r="E144" s="120" t="n">
        <v>275170.33</v>
      </c>
    </row>
    <row r="145" s="121" customFormat="true" ht="15" hidden="false" customHeight="false" outlineLevel="0" collapsed="false">
      <c r="A145" s="97" t="s">
        <v>115</v>
      </c>
      <c r="B145" s="18"/>
      <c r="C145" s="72" t="s">
        <v>156</v>
      </c>
      <c r="D145" s="119" t="s">
        <v>151</v>
      </c>
      <c r="E145" s="120" t="n">
        <v>636993.07</v>
      </c>
    </row>
    <row r="146" s="121" customFormat="true" ht="15" hidden="false" customHeight="false" outlineLevel="0" collapsed="false">
      <c r="A146" s="97" t="s">
        <v>115</v>
      </c>
      <c r="B146" s="18"/>
      <c r="C146" s="72" t="s">
        <v>156</v>
      </c>
      <c r="D146" s="119" t="s">
        <v>151</v>
      </c>
      <c r="E146" s="120" t="n">
        <v>1486317.16</v>
      </c>
    </row>
    <row r="147" s="121" customFormat="true" ht="15" hidden="false" customHeight="false" outlineLevel="0" collapsed="false">
      <c r="A147" s="97" t="s">
        <v>115</v>
      </c>
      <c r="B147" s="18"/>
      <c r="C147" s="72" t="s">
        <v>156</v>
      </c>
      <c r="D147" s="119" t="s">
        <v>151</v>
      </c>
      <c r="E147" s="120" t="n">
        <v>500383.37</v>
      </c>
    </row>
    <row r="148" s="121" customFormat="true" ht="15" hidden="false" customHeight="false" outlineLevel="0" collapsed="false">
      <c r="A148" s="97" t="s">
        <v>115</v>
      </c>
      <c r="B148" s="18"/>
      <c r="C148" s="72" t="s">
        <v>157</v>
      </c>
      <c r="D148" s="119" t="s">
        <v>151</v>
      </c>
      <c r="E148" s="120" t="n">
        <v>607503.14</v>
      </c>
    </row>
    <row r="149" s="121" customFormat="true" ht="15" hidden="false" customHeight="false" outlineLevel="0" collapsed="false">
      <c r="A149" s="97" t="s">
        <v>115</v>
      </c>
      <c r="B149" s="18"/>
      <c r="C149" s="72" t="s">
        <v>157</v>
      </c>
      <c r="D149" s="119" t="s">
        <v>151</v>
      </c>
      <c r="E149" s="120" t="n">
        <v>1417507.34</v>
      </c>
    </row>
    <row r="150" s="121" customFormat="true" ht="15" hidden="false" customHeight="false" outlineLevel="0" collapsed="false">
      <c r="A150" s="97" t="s">
        <v>115</v>
      </c>
      <c r="B150" s="18"/>
      <c r="C150" s="72" t="s">
        <v>157</v>
      </c>
      <c r="D150" s="119" t="s">
        <v>151</v>
      </c>
      <c r="E150" s="120" t="n">
        <v>1123421.84</v>
      </c>
    </row>
    <row r="151" s="121" customFormat="true" ht="15" hidden="false" customHeight="false" outlineLevel="0" collapsed="false">
      <c r="A151" s="97" t="s">
        <v>115</v>
      </c>
      <c r="B151" s="18"/>
      <c r="C151" s="72" t="s">
        <v>158</v>
      </c>
      <c r="D151" s="119" t="s">
        <v>159</v>
      </c>
      <c r="E151" s="120" t="n">
        <v>3600</v>
      </c>
    </row>
    <row r="152" s="121" customFormat="true" ht="15" hidden="false" customHeight="false" outlineLevel="0" collapsed="false">
      <c r="A152" s="97" t="s">
        <v>115</v>
      </c>
      <c r="B152" s="18"/>
      <c r="C152" s="72" t="s">
        <v>160</v>
      </c>
      <c r="D152" s="119" t="s">
        <v>159</v>
      </c>
      <c r="E152" s="120" t="n">
        <v>10800</v>
      </c>
    </row>
    <row r="153" s="121" customFormat="true" ht="15" hidden="false" customHeight="false" outlineLevel="0" collapsed="false">
      <c r="A153" s="97" t="s">
        <v>115</v>
      </c>
      <c r="B153" s="18"/>
      <c r="C153" s="72" t="s">
        <v>161</v>
      </c>
      <c r="D153" s="119" t="s">
        <v>159</v>
      </c>
      <c r="E153" s="120" t="n">
        <v>2736</v>
      </c>
    </row>
    <row r="154" s="121" customFormat="true" ht="15" hidden="false" customHeight="false" outlineLevel="0" collapsed="false">
      <c r="A154" s="97" t="s">
        <v>115</v>
      </c>
      <c r="B154" s="18"/>
      <c r="C154" s="72" t="s">
        <v>162</v>
      </c>
      <c r="D154" s="119" t="s">
        <v>85</v>
      </c>
      <c r="E154" s="120" t="n">
        <v>183</v>
      </c>
    </row>
    <row r="155" s="121" customFormat="true" ht="15" hidden="false" customHeight="false" outlineLevel="0" collapsed="false">
      <c r="A155" s="97" t="s">
        <v>115</v>
      </c>
      <c r="B155" s="18"/>
      <c r="C155" s="72" t="s">
        <v>162</v>
      </c>
      <c r="D155" s="119" t="s">
        <v>85</v>
      </c>
      <c r="E155" s="120" t="n">
        <v>428</v>
      </c>
    </row>
    <row r="156" s="121" customFormat="true" ht="15" hidden="false" customHeight="false" outlineLevel="0" collapsed="false">
      <c r="A156" s="97" t="s">
        <v>115</v>
      </c>
      <c r="B156" s="18"/>
      <c r="C156" s="72" t="s">
        <v>163</v>
      </c>
      <c r="D156" s="119" t="s">
        <v>164</v>
      </c>
      <c r="E156" s="120" t="n">
        <v>79</v>
      </c>
    </row>
    <row r="157" s="121" customFormat="true" ht="15" hidden="false" customHeight="false" outlineLevel="0" collapsed="false">
      <c r="A157" s="97" t="s">
        <v>115</v>
      </c>
      <c r="B157" s="18"/>
      <c r="C157" s="72" t="s">
        <v>163</v>
      </c>
      <c r="D157" s="119" t="s">
        <v>164</v>
      </c>
      <c r="E157" s="120" t="n">
        <v>183</v>
      </c>
    </row>
    <row r="158" s="121" customFormat="true" ht="15" hidden="false" customHeight="false" outlineLevel="0" collapsed="false">
      <c r="A158" s="97" t="s">
        <v>115</v>
      </c>
      <c r="B158" s="18"/>
      <c r="C158" s="72" t="s">
        <v>165</v>
      </c>
      <c r="D158" s="119" t="s">
        <v>164</v>
      </c>
      <c r="E158" s="120" t="n">
        <v>31</v>
      </c>
    </row>
    <row r="159" s="121" customFormat="true" ht="15" hidden="false" customHeight="false" outlineLevel="0" collapsed="false">
      <c r="A159" s="97" t="s">
        <v>115</v>
      </c>
      <c r="B159" s="18"/>
      <c r="C159" s="72" t="s">
        <v>165</v>
      </c>
      <c r="D159" s="119" t="s">
        <v>164</v>
      </c>
      <c r="E159" s="120" t="n">
        <v>73</v>
      </c>
    </row>
    <row r="160" s="121" customFormat="true" ht="15" hidden="false" customHeight="false" outlineLevel="0" collapsed="false">
      <c r="A160" s="97" t="s">
        <v>115</v>
      </c>
      <c r="B160" s="18"/>
      <c r="C160" s="72" t="s">
        <v>166</v>
      </c>
      <c r="D160" s="119" t="s">
        <v>164</v>
      </c>
      <c r="E160" s="120" t="n">
        <v>20</v>
      </c>
    </row>
    <row r="161" s="121" customFormat="true" ht="15" hidden="false" customHeight="false" outlineLevel="0" collapsed="false">
      <c r="A161" s="97" t="s">
        <v>115</v>
      </c>
      <c r="B161" s="18"/>
      <c r="C161" s="72" t="s">
        <v>166</v>
      </c>
      <c r="D161" s="119" t="s">
        <v>164</v>
      </c>
      <c r="E161" s="120" t="n">
        <v>47</v>
      </c>
    </row>
    <row r="162" s="121" customFormat="true" ht="15" hidden="false" customHeight="false" outlineLevel="0" collapsed="false">
      <c r="A162" s="97" t="s">
        <v>115</v>
      </c>
      <c r="B162" s="18"/>
      <c r="C162" s="72" t="s">
        <v>167</v>
      </c>
      <c r="D162" s="119" t="s">
        <v>164</v>
      </c>
      <c r="E162" s="120" t="n">
        <v>7</v>
      </c>
    </row>
    <row r="163" s="121" customFormat="true" ht="15" hidden="false" customHeight="false" outlineLevel="0" collapsed="false">
      <c r="A163" s="97" t="s">
        <v>115</v>
      </c>
      <c r="B163" s="18"/>
      <c r="C163" s="72" t="s">
        <v>167</v>
      </c>
      <c r="D163" s="119" t="s">
        <v>164</v>
      </c>
      <c r="E163" s="120" t="n">
        <v>16</v>
      </c>
    </row>
    <row r="164" s="121" customFormat="true" ht="15" hidden="false" customHeight="false" outlineLevel="0" collapsed="false">
      <c r="A164" s="97" t="s">
        <v>115</v>
      </c>
      <c r="B164" s="18"/>
      <c r="C164" s="72" t="s">
        <v>168</v>
      </c>
      <c r="D164" s="119" t="s">
        <v>85</v>
      </c>
      <c r="E164" s="120" t="n">
        <v>257</v>
      </c>
    </row>
    <row r="165" s="121" customFormat="true" ht="15" hidden="false" customHeight="false" outlineLevel="0" collapsed="false">
      <c r="A165" s="97" t="s">
        <v>115</v>
      </c>
      <c r="B165" s="18"/>
      <c r="C165" s="72" t="s">
        <v>169</v>
      </c>
      <c r="D165" s="119" t="s">
        <v>85</v>
      </c>
      <c r="E165" s="120" t="n">
        <v>599</v>
      </c>
    </row>
    <row r="166" s="121" customFormat="true" ht="15" hidden="false" customHeight="false" outlineLevel="0" collapsed="false">
      <c r="A166" s="97" t="s">
        <v>115</v>
      </c>
      <c r="B166" s="18"/>
      <c r="C166" s="72" t="s">
        <v>170</v>
      </c>
      <c r="D166" s="119" t="s">
        <v>164</v>
      </c>
      <c r="E166" s="120" t="n">
        <v>110</v>
      </c>
    </row>
    <row r="167" s="121" customFormat="true" ht="15" hidden="false" customHeight="false" outlineLevel="0" collapsed="false">
      <c r="A167" s="97" t="s">
        <v>115</v>
      </c>
      <c r="B167" s="18"/>
      <c r="C167" s="72" t="s">
        <v>170</v>
      </c>
      <c r="D167" s="119" t="s">
        <v>164</v>
      </c>
      <c r="E167" s="120" t="n">
        <v>256</v>
      </c>
    </row>
    <row r="168" s="121" customFormat="true" ht="15" hidden="false" customHeight="false" outlineLevel="0" collapsed="false">
      <c r="A168" s="97" t="s">
        <v>115</v>
      </c>
      <c r="B168" s="18"/>
      <c r="C168" s="72" t="s">
        <v>171</v>
      </c>
      <c r="D168" s="119" t="s">
        <v>164</v>
      </c>
      <c r="E168" s="120" t="n">
        <v>43</v>
      </c>
    </row>
    <row r="169" s="121" customFormat="true" ht="15" hidden="false" customHeight="false" outlineLevel="0" collapsed="false">
      <c r="A169" s="97" t="s">
        <v>115</v>
      </c>
      <c r="B169" s="18"/>
      <c r="C169" s="72" t="s">
        <v>171</v>
      </c>
      <c r="D169" s="119" t="s">
        <v>164</v>
      </c>
      <c r="E169" s="120" t="n">
        <v>102</v>
      </c>
    </row>
    <row r="170" s="121" customFormat="true" ht="15" hidden="false" customHeight="false" outlineLevel="0" collapsed="false">
      <c r="A170" s="97" t="s">
        <v>115</v>
      </c>
      <c r="B170" s="18"/>
      <c r="C170" s="72" t="s">
        <v>172</v>
      </c>
      <c r="D170" s="119" t="s">
        <v>164</v>
      </c>
      <c r="E170" s="120" t="n">
        <v>28</v>
      </c>
    </row>
    <row r="171" s="121" customFormat="true" ht="15" hidden="false" customHeight="false" outlineLevel="0" collapsed="false">
      <c r="A171" s="97" t="s">
        <v>115</v>
      </c>
      <c r="B171" s="18"/>
      <c r="C171" s="72" t="s">
        <v>172</v>
      </c>
      <c r="D171" s="119" t="s">
        <v>164</v>
      </c>
      <c r="E171" s="120" t="n">
        <v>66</v>
      </c>
    </row>
    <row r="172" s="121" customFormat="true" ht="15" hidden="false" customHeight="false" outlineLevel="0" collapsed="false">
      <c r="A172" s="97" t="s">
        <v>115</v>
      </c>
      <c r="B172" s="18"/>
      <c r="C172" s="72" t="s">
        <v>173</v>
      </c>
      <c r="D172" s="119" t="s">
        <v>164</v>
      </c>
      <c r="E172" s="120" t="n">
        <v>10</v>
      </c>
    </row>
    <row r="173" s="121" customFormat="true" ht="15" hidden="false" customHeight="false" outlineLevel="0" collapsed="false">
      <c r="A173" s="97" t="s">
        <v>115</v>
      </c>
      <c r="B173" s="18"/>
      <c r="C173" s="72" t="s">
        <v>173</v>
      </c>
      <c r="D173" s="119" t="s">
        <v>164</v>
      </c>
      <c r="E173" s="120" t="n">
        <v>23</v>
      </c>
    </row>
    <row r="174" s="121" customFormat="true" ht="15" hidden="false" customHeight="false" outlineLevel="0" collapsed="false">
      <c r="A174" s="97" t="s">
        <v>115</v>
      </c>
      <c r="B174" s="18"/>
      <c r="C174" s="72" t="s">
        <v>174</v>
      </c>
      <c r="D174" s="119" t="s">
        <v>85</v>
      </c>
      <c r="E174" s="120" t="n">
        <v>148</v>
      </c>
    </row>
    <row r="175" s="121" customFormat="true" ht="15" hidden="false" customHeight="false" outlineLevel="0" collapsed="false">
      <c r="A175" s="97" t="s">
        <v>115</v>
      </c>
      <c r="B175" s="18"/>
      <c r="C175" s="72" t="s">
        <v>174</v>
      </c>
      <c r="D175" s="119" t="s">
        <v>85</v>
      </c>
      <c r="E175" s="120" t="n">
        <v>342</v>
      </c>
    </row>
    <row r="176" s="121" customFormat="true" ht="15" hidden="false" customHeight="false" outlineLevel="0" collapsed="false">
      <c r="A176" s="97" t="s">
        <v>115</v>
      </c>
      <c r="B176" s="18"/>
      <c r="C176" s="72" t="s">
        <v>175</v>
      </c>
      <c r="D176" s="119" t="s">
        <v>164</v>
      </c>
      <c r="E176" s="120" t="n">
        <v>63</v>
      </c>
    </row>
    <row r="177" s="121" customFormat="true" ht="15" hidden="false" customHeight="false" outlineLevel="0" collapsed="false">
      <c r="A177" s="97" t="s">
        <v>115</v>
      </c>
      <c r="B177" s="18"/>
      <c r="C177" s="72" t="s">
        <v>175</v>
      </c>
      <c r="D177" s="119" t="s">
        <v>164</v>
      </c>
      <c r="E177" s="120" t="n">
        <v>148</v>
      </c>
    </row>
    <row r="178" s="121" customFormat="true" ht="15" hidden="false" customHeight="false" outlineLevel="0" collapsed="false">
      <c r="A178" s="97" t="s">
        <v>115</v>
      </c>
      <c r="B178" s="18"/>
      <c r="C178" s="72" t="s">
        <v>176</v>
      </c>
      <c r="D178" s="119" t="s">
        <v>164</v>
      </c>
      <c r="E178" s="120" t="n">
        <v>25</v>
      </c>
    </row>
    <row r="179" s="121" customFormat="true" ht="15" hidden="false" customHeight="false" outlineLevel="0" collapsed="false">
      <c r="A179" s="97" t="s">
        <v>115</v>
      </c>
      <c r="B179" s="18"/>
      <c r="C179" s="72" t="s">
        <v>176</v>
      </c>
      <c r="D179" s="119" t="s">
        <v>164</v>
      </c>
      <c r="E179" s="120" t="n">
        <v>59</v>
      </c>
    </row>
    <row r="180" s="121" customFormat="true" ht="15" hidden="false" customHeight="false" outlineLevel="0" collapsed="false">
      <c r="A180" s="97" t="s">
        <v>115</v>
      </c>
      <c r="B180" s="18"/>
      <c r="C180" s="72" t="s">
        <v>177</v>
      </c>
      <c r="D180" s="119" t="s">
        <v>164</v>
      </c>
      <c r="E180" s="120" t="n">
        <v>16</v>
      </c>
    </row>
    <row r="181" s="121" customFormat="true" ht="15" hidden="false" customHeight="false" outlineLevel="0" collapsed="false">
      <c r="A181" s="97" t="s">
        <v>115</v>
      </c>
      <c r="B181" s="18"/>
      <c r="C181" s="72" t="s">
        <v>177</v>
      </c>
      <c r="D181" s="119" t="s">
        <v>164</v>
      </c>
      <c r="E181" s="120" t="n">
        <v>39</v>
      </c>
    </row>
    <row r="182" s="121" customFormat="true" ht="15" hidden="false" customHeight="false" outlineLevel="0" collapsed="false">
      <c r="A182" s="97" t="s">
        <v>115</v>
      </c>
      <c r="B182" s="18"/>
      <c r="C182" s="72" t="s">
        <v>178</v>
      </c>
      <c r="D182" s="119" t="s">
        <v>164</v>
      </c>
      <c r="E182" s="120" t="n">
        <v>6</v>
      </c>
    </row>
    <row r="183" s="121" customFormat="true" ht="15" hidden="false" customHeight="false" outlineLevel="0" collapsed="false">
      <c r="A183" s="97" t="s">
        <v>115</v>
      </c>
      <c r="B183" s="18"/>
      <c r="C183" s="72" t="s">
        <v>178</v>
      </c>
      <c r="D183" s="119" t="s">
        <v>164</v>
      </c>
      <c r="E183" s="120" t="n">
        <v>13</v>
      </c>
    </row>
    <row r="184" s="121" customFormat="true" ht="15" hidden="false" customHeight="false" outlineLevel="0" collapsed="false">
      <c r="A184" s="97" t="s">
        <v>115</v>
      </c>
      <c r="B184" s="18"/>
      <c r="C184" s="72" t="s">
        <v>179</v>
      </c>
      <c r="D184" s="119" t="s">
        <v>85</v>
      </c>
      <c r="E184" s="120" t="n">
        <v>244</v>
      </c>
    </row>
    <row r="185" s="121" customFormat="true" ht="15" hidden="false" customHeight="false" outlineLevel="0" collapsed="false">
      <c r="A185" s="97" t="s">
        <v>115</v>
      </c>
      <c r="B185" s="18"/>
      <c r="C185" s="72" t="s">
        <v>179</v>
      </c>
      <c r="D185" s="119" t="s">
        <v>85</v>
      </c>
      <c r="E185" s="120" t="n">
        <v>567</v>
      </c>
    </row>
    <row r="186" s="121" customFormat="true" ht="15" hidden="false" customHeight="false" outlineLevel="0" collapsed="false">
      <c r="A186" s="97" t="s">
        <v>115</v>
      </c>
      <c r="B186" s="18"/>
      <c r="C186" s="72" t="s">
        <v>180</v>
      </c>
      <c r="D186" s="119" t="s">
        <v>164</v>
      </c>
      <c r="E186" s="120" t="n">
        <v>104</v>
      </c>
    </row>
    <row r="187" s="121" customFormat="true" ht="15" hidden="false" customHeight="false" outlineLevel="0" collapsed="false">
      <c r="A187" s="97" t="s">
        <v>115</v>
      </c>
      <c r="B187" s="18"/>
      <c r="C187" s="72" t="s">
        <v>180</v>
      </c>
      <c r="D187" s="119" t="s">
        <v>164</v>
      </c>
      <c r="E187" s="120" t="n">
        <v>244</v>
      </c>
    </row>
    <row r="188" s="121" customFormat="true" ht="15" hidden="false" customHeight="false" outlineLevel="0" collapsed="false">
      <c r="A188" s="97" t="s">
        <v>115</v>
      </c>
      <c r="B188" s="18"/>
      <c r="C188" s="72" t="s">
        <v>181</v>
      </c>
      <c r="D188" s="119" t="s">
        <v>164</v>
      </c>
      <c r="E188" s="120" t="n">
        <v>42</v>
      </c>
    </row>
    <row r="189" s="121" customFormat="true" ht="15" hidden="false" customHeight="false" outlineLevel="0" collapsed="false">
      <c r="A189" s="97" t="s">
        <v>115</v>
      </c>
      <c r="B189" s="18"/>
      <c r="C189" s="72" t="s">
        <v>181</v>
      </c>
      <c r="D189" s="119" t="s">
        <v>164</v>
      </c>
      <c r="E189" s="120" t="n">
        <v>98</v>
      </c>
    </row>
    <row r="190" s="121" customFormat="true" ht="15" hidden="false" customHeight="false" outlineLevel="0" collapsed="false">
      <c r="A190" s="97" t="s">
        <v>115</v>
      </c>
      <c r="B190" s="18"/>
      <c r="C190" s="72" t="s">
        <v>182</v>
      </c>
      <c r="D190" s="119" t="s">
        <v>164</v>
      </c>
      <c r="E190" s="120" t="n">
        <v>27</v>
      </c>
    </row>
    <row r="191" s="121" customFormat="true" ht="15" hidden="false" customHeight="false" outlineLevel="0" collapsed="false">
      <c r="A191" s="97" t="s">
        <v>115</v>
      </c>
      <c r="B191" s="18"/>
      <c r="C191" s="72" t="s">
        <v>182</v>
      </c>
      <c r="D191" s="119" t="s">
        <v>164</v>
      </c>
      <c r="E191" s="120" t="n">
        <v>63</v>
      </c>
    </row>
    <row r="192" s="121" customFormat="true" ht="15" hidden="false" customHeight="false" outlineLevel="0" collapsed="false">
      <c r="A192" s="97" t="s">
        <v>115</v>
      </c>
      <c r="B192" s="18"/>
      <c r="C192" s="72" t="s">
        <v>183</v>
      </c>
      <c r="D192" s="119" t="s">
        <v>164</v>
      </c>
      <c r="E192" s="120" t="n">
        <v>9</v>
      </c>
    </row>
    <row r="193" s="121" customFormat="true" ht="15" hidden="false" customHeight="false" outlineLevel="0" collapsed="false">
      <c r="A193" s="97" t="s">
        <v>115</v>
      </c>
      <c r="B193" s="18"/>
      <c r="C193" s="72" t="s">
        <v>183</v>
      </c>
      <c r="D193" s="119" t="s">
        <v>164</v>
      </c>
      <c r="E193" s="120" t="n">
        <v>22</v>
      </c>
    </row>
    <row r="194" s="121" customFormat="true" ht="15" hidden="false" customHeight="false" outlineLevel="0" collapsed="false">
      <c r="A194" s="97" t="s">
        <v>115</v>
      </c>
      <c r="B194" s="18"/>
      <c r="C194" s="72" t="s">
        <v>184</v>
      </c>
      <c r="D194" s="119" t="s">
        <v>85</v>
      </c>
      <c r="E194" s="120" t="n">
        <v>586</v>
      </c>
    </row>
    <row r="195" s="121" customFormat="true" ht="15" hidden="false" customHeight="false" outlineLevel="0" collapsed="false">
      <c r="A195" s="97" t="s">
        <v>115</v>
      </c>
      <c r="B195" s="18"/>
      <c r="C195" s="72" t="s">
        <v>184</v>
      </c>
      <c r="D195" s="119" t="s">
        <v>85</v>
      </c>
      <c r="E195" s="120" t="n">
        <v>1366</v>
      </c>
    </row>
    <row r="196" s="121" customFormat="true" ht="15" hidden="false" customHeight="false" outlineLevel="0" collapsed="false">
      <c r="A196" s="97" t="s">
        <v>115</v>
      </c>
      <c r="B196" s="18"/>
      <c r="C196" s="72" t="s">
        <v>185</v>
      </c>
      <c r="D196" s="119" t="s">
        <v>164</v>
      </c>
      <c r="E196" s="120" t="n">
        <v>251</v>
      </c>
    </row>
    <row r="197" s="121" customFormat="true" ht="15" hidden="false" customHeight="false" outlineLevel="0" collapsed="false">
      <c r="A197" s="97" t="s">
        <v>115</v>
      </c>
      <c r="B197" s="18"/>
      <c r="C197" s="72" t="s">
        <v>185</v>
      </c>
      <c r="D197" s="119" t="s">
        <v>164</v>
      </c>
      <c r="E197" s="120" t="n">
        <v>587</v>
      </c>
    </row>
    <row r="198" s="121" customFormat="true" ht="15" hidden="false" customHeight="false" outlineLevel="0" collapsed="false">
      <c r="A198" s="97" t="s">
        <v>115</v>
      </c>
      <c r="B198" s="18"/>
      <c r="C198" s="72" t="s">
        <v>186</v>
      </c>
      <c r="D198" s="119" t="s">
        <v>164</v>
      </c>
      <c r="E198" s="120" t="n">
        <v>101</v>
      </c>
    </row>
    <row r="199" s="121" customFormat="true" ht="15" hidden="false" customHeight="false" outlineLevel="0" collapsed="false">
      <c r="A199" s="97" t="s">
        <v>115</v>
      </c>
      <c r="B199" s="18"/>
      <c r="C199" s="72" t="s">
        <v>186</v>
      </c>
      <c r="D199" s="119" t="s">
        <v>164</v>
      </c>
      <c r="E199" s="120" t="n">
        <v>235</v>
      </c>
    </row>
    <row r="200" s="121" customFormat="true" ht="15" hidden="false" customHeight="false" outlineLevel="0" collapsed="false">
      <c r="A200" s="97" t="s">
        <v>115</v>
      </c>
      <c r="B200" s="18"/>
      <c r="C200" s="72" t="s">
        <v>187</v>
      </c>
      <c r="D200" s="119" t="s">
        <v>164</v>
      </c>
      <c r="E200" s="120" t="n">
        <v>65</v>
      </c>
    </row>
    <row r="201" s="121" customFormat="true" ht="15" hidden="false" customHeight="false" outlineLevel="0" collapsed="false">
      <c r="A201" s="97" t="s">
        <v>115</v>
      </c>
      <c r="B201" s="18"/>
      <c r="C201" s="72" t="s">
        <v>187</v>
      </c>
      <c r="D201" s="119" t="s">
        <v>164</v>
      </c>
      <c r="E201" s="120" t="n">
        <v>151</v>
      </c>
    </row>
    <row r="202" s="121" customFormat="true" ht="15" hidden="false" customHeight="false" outlineLevel="0" collapsed="false">
      <c r="A202" s="97" t="s">
        <v>115</v>
      </c>
      <c r="B202" s="18"/>
      <c r="C202" s="72" t="s">
        <v>188</v>
      </c>
      <c r="D202" s="119" t="s">
        <v>164</v>
      </c>
      <c r="E202" s="120" t="n">
        <v>23</v>
      </c>
    </row>
    <row r="203" s="121" customFormat="true" ht="15" hidden="false" customHeight="false" outlineLevel="0" collapsed="false">
      <c r="A203" s="97" t="s">
        <v>115</v>
      </c>
      <c r="B203" s="18"/>
      <c r="C203" s="72" t="s">
        <v>188</v>
      </c>
      <c r="D203" s="119" t="s">
        <v>164</v>
      </c>
      <c r="E203" s="120" t="n">
        <v>53</v>
      </c>
    </row>
    <row r="204" s="121" customFormat="true" ht="15" hidden="false" customHeight="false" outlineLevel="0" collapsed="false">
      <c r="A204" s="97" t="s">
        <v>115</v>
      </c>
      <c r="B204" s="18"/>
      <c r="C204" s="72" t="s">
        <v>189</v>
      </c>
      <c r="D204" s="119" t="s">
        <v>85</v>
      </c>
      <c r="E204" s="120" t="n">
        <v>194</v>
      </c>
    </row>
    <row r="205" s="121" customFormat="true" ht="15" hidden="false" customHeight="false" outlineLevel="0" collapsed="false">
      <c r="A205" s="97" t="s">
        <v>115</v>
      </c>
      <c r="B205" s="18"/>
      <c r="C205" s="72" t="s">
        <v>189</v>
      </c>
      <c r="D205" s="119" t="s">
        <v>85</v>
      </c>
      <c r="E205" s="120" t="n">
        <v>452</v>
      </c>
    </row>
    <row r="206" s="121" customFormat="true" ht="15" hidden="false" customHeight="false" outlineLevel="0" collapsed="false">
      <c r="A206" s="97" t="s">
        <v>115</v>
      </c>
      <c r="B206" s="18"/>
      <c r="C206" s="72" t="s">
        <v>190</v>
      </c>
      <c r="D206" s="119" t="s">
        <v>164</v>
      </c>
      <c r="E206" s="120" t="n">
        <v>83</v>
      </c>
    </row>
    <row r="207" s="121" customFormat="true" ht="15" hidden="false" customHeight="false" outlineLevel="0" collapsed="false">
      <c r="A207" s="97" t="s">
        <v>115</v>
      </c>
      <c r="B207" s="18"/>
      <c r="C207" s="72" t="s">
        <v>190</v>
      </c>
      <c r="D207" s="119" t="s">
        <v>164</v>
      </c>
      <c r="E207" s="120" t="n">
        <v>194</v>
      </c>
    </row>
    <row r="208" s="121" customFormat="true" ht="15" hidden="false" customHeight="false" outlineLevel="0" collapsed="false">
      <c r="A208" s="97" t="s">
        <v>115</v>
      </c>
      <c r="B208" s="18"/>
      <c r="C208" s="72" t="s">
        <v>191</v>
      </c>
      <c r="D208" s="119" t="s">
        <v>164</v>
      </c>
      <c r="E208" s="120" t="n">
        <v>33</v>
      </c>
    </row>
    <row r="209" s="121" customFormat="true" ht="15" hidden="false" customHeight="false" outlineLevel="0" collapsed="false">
      <c r="A209" s="97" t="s">
        <v>115</v>
      </c>
      <c r="B209" s="18"/>
      <c r="C209" s="72" t="s">
        <v>191</v>
      </c>
      <c r="D209" s="119" t="s">
        <v>164</v>
      </c>
      <c r="E209" s="120" t="n">
        <v>77</v>
      </c>
    </row>
    <row r="210" s="121" customFormat="true" ht="15" hidden="false" customHeight="false" outlineLevel="0" collapsed="false">
      <c r="A210" s="97" t="s">
        <v>115</v>
      </c>
      <c r="B210" s="18"/>
      <c r="C210" s="72" t="s">
        <v>192</v>
      </c>
      <c r="D210" s="119" t="s">
        <v>164</v>
      </c>
      <c r="E210" s="120" t="n">
        <v>21</v>
      </c>
    </row>
    <row r="211" s="121" customFormat="true" ht="15" hidden="false" customHeight="false" outlineLevel="0" collapsed="false">
      <c r="A211" s="97" t="s">
        <v>115</v>
      </c>
      <c r="B211" s="18"/>
      <c r="C211" s="72" t="s">
        <v>192</v>
      </c>
      <c r="D211" s="119" t="s">
        <v>164</v>
      </c>
      <c r="E211" s="120" t="n">
        <v>50</v>
      </c>
    </row>
    <row r="212" s="121" customFormat="true" ht="15" hidden="false" customHeight="false" outlineLevel="0" collapsed="false">
      <c r="A212" s="97" t="s">
        <v>115</v>
      </c>
      <c r="B212" s="18"/>
      <c r="C212" s="72" t="s">
        <v>193</v>
      </c>
      <c r="D212" s="119" t="s">
        <v>164</v>
      </c>
      <c r="E212" s="120" t="n">
        <v>7</v>
      </c>
    </row>
    <row r="213" s="121" customFormat="true" ht="15" hidden="false" customHeight="false" outlineLevel="0" collapsed="false">
      <c r="A213" s="97" t="s">
        <v>115</v>
      </c>
      <c r="B213" s="18"/>
      <c r="C213" s="72" t="s">
        <v>193</v>
      </c>
      <c r="D213" s="119" t="s">
        <v>164</v>
      </c>
      <c r="E213" s="120" t="n">
        <v>17</v>
      </c>
    </row>
    <row r="214" s="121" customFormat="true" ht="15" hidden="false" customHeight="false" outlineLevel="0" collapsed="false">
      <c r="A214" s="97" t="s">
        <v>115</v>
      </c>
      <c r="B214" s="18"/>
      <c r="C214" s="72" t="s">
        <v>194</v>
      </c>
      <c r="D214" s="119" t="s">
        <v>85</v>
      </c>
      <c r="E214" s="120" t="n">
        <v>416</v>
      </c>
    </row>
    <row r="215" s="121" customFormat="true" ht="15" hidden="false" customHeight="false" outlineLevel="0" collapsed="false">
      <c r="A215" s="97" t="s">
        <v>115</v>
      </c>
      <c r="B215" s="18"/>
      <c r="C215" s="72" t="s">
        <v>194</v>
      </c>
      <c r="D215" s="119" t="s">
        <v>85</v>
      </c>
      <c r="E215" s="120" t="n">
        <v>968</v>
      </c>
    </row>
    <row r="216" s="121" customFormat="true" ht="15" hidden="false" customHeight="false" outlineLevel="0" collapsed="false">
      <c r="A216" s="97" t="s">
        <v>115</v>
      </c>
      <c r="B216" s="18"/>
      <c r="C216" s="72" t="s">
        <v>195</v>
      </c>
      <c r="D216" s="119" t="s">
        <v>164</v>
      </c>
      <c r="E216" s="120" t="n">
        <v>176</v>
      </c>
    </row>
    <row r="217" s="121" customFormat="true" ht="15" hidden="false" customHeight="false" outlineLevel="0" collapsed="false">
      <c r="A217" s="97" t="s">
        <v>115</v>
      </c>
      <c r="B217" s="18"/>
      <c r="C217" s="72" t="s">
        <v>195</v>
      </c>
      <c r="D217" s="119" t="s">
        <v>164</v>
      </c>
      <c r="E217" s="120" t="n">
        <v>412</v>
      </c>
    </row>
    <row r="218" s="121" customFormat="true" ht="15" hidden="false" customHeight="false" outlineLevel="0" collapsed="false">
      <c r="A218" s="97" t="s">
        <v>115</v>
      </c>
      <c r="B218" s="18"/>
      <c r="C218" s="72" t="s">
        <v>196</v>
      </c>
      <c r="D218" s="119" t="s">
        <v>164</v>
      </c>
      <c r="E218" s="120" t="n">
        <v>70</v>
      </c>
    </row>
    <row r="219" s="121" customFormat="true" ht="15" hidden="false" customHeight="false" outlineLevel="0" collapsed="false">
      <c r="A219" s="97" t="s">
        <v>115</v>
      </c>
      <c r="B219" s="18"/>
      <c r="C219" s="72" t="s">
        <v>196</v>
      </c>
      <c r="D219" s="119" t="s">
        <v>164</v>
      </c>
      <c r="E219" s="120" t="n">
        <v>165</v>
      </c>
    </row>
    <row r="220" s="121" customFormat="true" ht="15" hidden="false" customHeight="false" outlineLevel="0" collapsed="false">
      <c r="A220" s="97" t="s">
        <v>115</v>
      </c>
      <c r="B220" s="18"/>
      <c r="C220" s="72" t="s">
        <v>197</v>
      </c>
      <c r="D220" s="119" t="s">
        <v>164</v>
      </c>
      <c r="E220" s="120" t="n">
        <v>45</v>
      </c>
    </row>
    <row r="221" s="121" customFormat="true" ht="15" hidden="false" customHeight="false" outlineLevel="0" collapsed="false">
      <c r="A221" s="97" t="s">
        <v>115</v>
      </c>
      <c r="B221" s="18"/>
      <c r="C221" s="72" t="s">
        <v>197</v>
      </c>
      <c r="D221" s="119" t="s">
        <v>164</v>
      </c>
      <c r="E221" s="120" t="n">
        <v>105</v>
      </c>
    </row>
    <row r="222" s="121" customFormat="true" ht="15" hidden="false" customHeight="false" outlineLevel="0" collapsed="false">
      <c r="A222" s="97" t="s">
        <v>115</v>
      </c>
      <c r="B222" s="18"/>
      <c r="C222" s="72" t="s">
        <v>198</v>
      </c>
      <c r="D222" s="119" t="s">
        <v>164</v>
      </c>
      <c r="E222" s="120" t="n">
        <v>16</v>
      </c>
    </row>
    <row r="223" s="121" customFormat="true" ht="15" hidden="false" customHeight="false" outlineLevel="0" collapsed="false">
      <c r="A223" s="97" t="s">
        <v>115</v>
      </c>
      <c r="B223" s="18"/>
      <c r="C223" s="72" t="s">
        <v>198</v>
      </c>
      <c r="D223" s="119" t="s">
        <v>164</v>
      </c>
      <c r="E223" s="120" t="n">
        <v>37</v>
      </c>
    </row>
    <row r="224" s="121" customFormat="true" ht="15" hidden="false" customHeight="false" outlineLevel="0" collapsed="false">
      <c r="A224" s="97" t="s">
        <v>115</v>
      </c>
      <c r="B224" s="18"/>
      <c r="C224" s="72" t="s">
        <v>199</v>
      </c>
      <c r="D224" s="119" t="s">
        <v>85</v>
      </c>
      <c r="E224" s="120" t="n">
        <v>810</v>
      </c>
    </row>
    <row r="225" s="121" customFormat="true" ht="15" hidden="false" customHeight="false" outlineLevel="0" collapsed="false">
      <c r="A225" s="97" t="s">
        <v>115</v>
      </c>
      <c r="B225" s="18"/>
      <c r="C225" s="72" t="s">
        <v>200</v>
      </c>
      <c r="D225" s="119" t="s">
        <v>164</v>
      </c>
      <c r="E225" s="120" t="n">
        <v>347</v>
      </c>
    </row>
    <row r="226" s="121" customFormat="true" ht="15" hidden="false" customHeight="false" outlineLevel="0" collapsed="false">
      <c r="A226" s="97" t="s">
        <v>115</v>
      </c>
      <c r="B226" s="18"/>
      <c r="C226" s="72" t="s">
        <v>201</v>
      </c>
      <c r="D226" s="119" t="s">
        <v>164</v>
      </c>
      <c r="E226" s="120" t="n">
        <v>139</v>
      </c>
    </row>
    <row r="227" s="121" customFormat="true" ht="15" hidden="false" customHeight="false" outlineLevel="0" collapsed="false">
      <c r="A227" s="97" t="s">
        <v>115</v>
      </c>
      <c r="B227" s="18"/>
      <c r="C227" s="72" t="s">
        <v>202</v>
      </c>
      <c r="D227" s="119" t="s">
        <v>164</v>
      </c>
      <c r="E227" s="120" t="n">
        <v>91</v>
      </c>
    </row>
    <row r="228" s="121" customFormat="true" ht="15" hidden="false" customHeight="false" outlineLevel="0" collapsed="false">
      <c r="A228" s="97" t="s">
        <v>115</v>
      </c>
      <c r="B228" s="18"/>
      <c r="C228" s="72" t="s">
        <v>203</v>
      </c>
      <c r="D228" s="119" t="s">
        <v>164</v>
      </c>
      <c r="E228" s="120" t="n">
        <v>31</v>
      </c>
    </row>
    <row r="229" s="121" customFormat="true" ht="15" hidden="false" customHeight="false" outlineLevel="0" collapsed="false">
      <c r="A229" s="97" t="s">
        <v>115</v>
      </c>
      <c r="B229" s="18"/>
      <c r="C229" s="72" t="s">
        <v>204</v>
      </c>
      <c r="D229" s="119" t="s">
        <v>85</v>
      </c>
      <c r="E229" s="120" t="n">
        <v>1167</v>
      </c>
    </row>
    <row r="230" s="121" customFormat="true" ht="15" hidden="false" customHeight="false" outlineLevel="0" collapsed="false">
      <c r="A230" s="97" t="s">
        <v>115</v>
      </c>
      <c r="B230" s="18"/>
      <c r="C230" s="72" t="s">
        <v>205</v>
      </c>
      <c r="D230" s="119" t="s">
        <v>164</v>
      </c>
      <c r="E230" s="120" t="n">
        <v>496</v>
      </c>
    </row>
    <row r="231" s="121" customFormat="true" ht="15" hidden="false" customHeight="false" outlineLevel="0" collapsed="false">
      <c r="A231" s="97" t="s">
        <v>115</v>
      </c>
      <c r="B231" s="18"/>
      <c r="C231" s="72" t="s">
        <v>206</v>
      </c>
      <c r="D231" s="119" t="s">
        <v>164</v>
      </c>
      <c r="E231" s="120" t="n">
        <v>203</v>
      </c>
    </row>
    <row r="232" s="121" customFormat="true" ht="15" hidden="false" customHeight="false" outlineLevel="0" collapsed="false">
      <c r="A232" s="97" t="s">
        <v>115</v>
      </c>
      <c r="B232" s="18"/>
      <c r="C232" s="72" t="s">
        <v>207</v>
      </c>
      <c r="D232" s="119" t="s">
        <v>164</v>
      </c>
      <c r="E232" s="120" t="n">
        <v>130</v>
      </c>
    </row>
    <row r="233" s="121" customFormat="true" ht="15" hidden="false" customHeight="false" outlineLevel="0" collapsed="false">
      <c r="A233" s="97" t="s">
        <v>115</v>
      </c>
      <c r="B233" s="18"/>
      <c r="C233" s="72" t="s">
        <v>208</v>
      </c>
      <c r="D233" s="119" t="s">
        <v>164</v>
      </c>
      <c r="E233" s="120" t="n">
        <v>1</v>
      </c>
    </row>
    <row r="234" s="121" customFormat="true" ht="15" hidden="false" customHeight="false" outlineLevel="0" collapsed="false">
      <c r="A234" s="97" t="s">
        <v>115</v>
      </c>
      <c r="B234" s="18"/>
      <c r="C234" s="72" t="s">
        <v>209</v>
      </c>
      <c r="D234" s="119" t="s">
        <v>164</v>
      </c>
      <c r="E234" s="120" t="n">
        <v>45</v>
      </c>
    </row>
    <row r="235" s="121" customFormat="true" ht="15" hidden="false" customHeight="false" outlineLevel="0" collapsed="false">
      <c r="A235" s="97" t="s">
        <v>115</v>
      </c>
      <c r="B235" s="18"/>
      <c r="C235" s="72" t="s">
        <v>210</v>
      </c>
      <c r="D235" s="119" t="s">
        <v>85</v>
      </c>
      <c r="E235" s="120" t="n">
        <v>451</v>
      </c>
    </row>
    <row r="236" s="121" customFormat="true" ht="15" hidden="false" customHeight="false" outlineLevel="0" collapsed="false">
      <c r="A236" s="97" t="s">
        <v>115</v>
      </c>
      <c r="B236" s="18"/>
      <c r="C236" s="72" t="s">
        <v>211</v>
      </c>
      <c r="D236" s="119" t="s">
        <v>164</v>
      </c>
      <c r="E236" s="120" t="n">
        <v>113</v>
      </c>
    </row>
    <row r="237" s="121" customFormat="true" ht="15" hidden="false" customHeight="false" outlineLevel="0" collapsed="false">
      <c r="A237" s="97" t="s">
        <v>115</v>
      </c>
      <c r="B237" s="18"/>
      <c r="C237" s="72" t="s">
        <v>212</v>
      </c>
      <c r="D237" s="119" t="s">
        <v>164</v>
      </c>
      <c r="E237" s="120" t="n">
        <v>158</v>
      </c>
    </row>
    <row r="238" s="121" customFormat="true" ht="15" hidden="false" customHeight="false" outlineLevel="0" collapsed="false">
      <c r="A238" s="97" t="s">
        <v>115</v>
      </c>
      <c r="B238" s="18"/>
      <c r="C238" s="72" t="s">
        <v>213</v>
      </c>
      <c r="D238" s="119" t="s">
        <v>164</v>
      </c>
      <c r="E238" s="120" t="n">
        <v>50</v>
      </c>
    </row>
    <row r="239" s="121" customFormat="true" ht="15" hidden="false" customHeight="false" outlineLevel="0" collapsed="false">
      <c r="A239" s="97" t="s">
        <v>115</v>
      </c>
      <c r="B239" s="18"/>
      <c r="C239" s="72" t="s">
        <v>214</v>
      </c>
      <c r="D239" s="119" t="s">
        <v>164</v>
      </c>
      <c r="E239" s="120" t="n">
        <v>13</v>
      </c>
    </row>
    <row r="240" s="121" customFormat="true" ht="15" hidden="false" customHeight="false" outlineLevel="0" collapsed="false">
      <c r="A240" s="97" t="s">
        <v>115</v>
      </c>
      <c r="B240" s="18"/>
      <c r="C240" s="72" t="s">
        <v>215</v>
      </c>
      <c r="D240" s="119" t="s">
        <v>164</v>
      </c>
      <c r="E240" s="120" t="n">
        <v>17</v>
      </c>
    </row>
    <row r="241" s="121" customFormat="true" ht="15" hidden="false" customHeight="false" outlineLevel="0" collapsed="false">
      <c r="A241" s="97" t="s">
        <v>115</v>
      </c>
      <c r="B241" s="18"/>
      <c r="C241" s="72" t="s">
        <v>216</v>
      </c>
      <c r="D241" s="119" t="s">
        <v>85</v>
      </c>
      <c r="E241" s="120" t="n">
        <v>7503</v>
      </c>
    </row>
    <row r="242" s="121" customFormat="true" ht="15" hidden="false" customHeight="false" outlineLevel="0" collapsed="false">
      <c r="A242" s="97" t="s">
        <v>115</v>
      </c>
      <c r="B242" s="18"/>
      <c r="C242" s="72" t="s">
        <v>216</v>
      </c>
      <c r="D242" s="119" t="s">
        <v>85</v>
      </c>
      <c r="E242" s="120" t="n">
        <v>40717</v>
      </c>
    </row>
    <row r="243" s="121" customFormat="true" ht="15" hidden="false" customHeight="false" outlineLevel="0" collapsed="false">
      <c r="A243" s="97" t="s">
        <v>115</v>
      </c>
      <c r="B243" s="18"/>
      <c r="C243" s="72" t="s">
        <v>217</v>
      </c>
      <c r="D243" s="119" t="s">
        <v>164</v>
      </c>
      <c r="E243" s="120" t="n">
        <v>3012</v>
      </c>
    </row>
    <row r="244" s="121" customFormat="true" ht="15" hidden="false" customHeight="false" outlineLevel="0" collapsed="false">
      <c r="A244" s="97" t="s">
        <v>115</v>
      </c>
      <c r="B244" s="18"/>
      <c r="C244" s="72" t="s">
        <v>217</v>
      </c>
      <c r="D244" s="119" t="s">
        <v>164</v>
      </c>
      <c r="E244" s="120" t="n">
        <v>16344</v>
      </c>
    </row>
    <row r="245" s="121" customFormat="true" ht="15" hidden="false" customHeight="false" outlineLevel="0" collapsed="false">
      <c r="A245" s="97" t="s">
        <v>115</v>
      </c>
      <c r="B245" s="18"/>
      <c r="C245" s="72" t="s">
        <v>218</v>
      </c>
      <c r="D245" s="119" t="s">
        <v>164</v>
      </c>
      <c r="E245" s="120" t="n">
        <v>1478</v>
      </c>
    </row>
    <row r="246" s="121" customFormat="true" ht="15" hidden="false" customHeight="false" outlineLevel="0" collapsed="false">
      <c r="A246" s="97" t="s">
        <v>115</v>
      </c>
      <c r="B246" s="18"/>
      <c r="C246" s="72" t="s">
        <v>218</v>
      </c>
      <c r="D246" s="119" t="s">
        <v>164</v>
      </c>
      <c r="E246" s="120" t="n">
        <v>8022</v>
      </c>
    </row>
    <row r="247" s="121" customFormat="true" ht="15" hidden="false" customHeight="false" outlineLevel="0" collapsed="false">
      <c r="A247" s="97" t="s">
        <v>115</v>
      </c>
      <c r="B247" s="18"/>
      <c r="C247" s="72" t="s">
        <v>219</v>
      </c>
      <c r="D247" s="119" t="s">
        <v>164</v>
      </c>
      <c r="E247" s="120" t="n">
        <v>834</v>
      </c>
    </row>
    <row r="248" s="121" customFormat="true" ht="15" hidden="false" customHeight="false" outlineLevel="0" collapsed="false">
      <c r="A248" s="97" t="s">
        <v>115</v>
      </c>
      <c r="B248" s="18"/>
      <c r="C248" s="72" t="s">
        <v>219</v>
      </c>
      <c r="D248" s="119" t="s">
        <v>164</v>
      </c>
      <c r="E248" s="120" t="n">
        <v>4525</v>
      </c>
    </row>
    <row r="249" s="121" customFormat="true" ht="15" hidden="false" customHeight="false" outlineLevel="0" collapsed="false">
      <c r="A249" s="97" t="s">
        <v>115</v>
      </c>
      <c r="B249" s="18"/>
      <c r="C249" s="72" t="s">
        <v>220</v>
      </c>
      <c r="D249" s="119" t="s">
        <v>164</v>
      </c>
      <c r="E249" s="120" t="n">
        <v>31</v>
      </c>
    </row>
    <row r="250" s="121" customFormat="true" ht="15" hidden="false" customHeight="false" outlineLevel="0" collapsed="false">
      <c r="A250" s="97" t="s">
        <v>115</v>
      </c>
      <c r="B250" s="18"/>
      <c r="C250" s="72" t="s">
        <v>220</v>
      </c>
      <c r="D250" s="119" t="s">
        <v>164</v>
      </c>
      <c r="E250" s="120" t="n">
        <v>170</v>
      </c>
    </row>
    <row r="251" s="121" customFormat="true" ht="15" hidden="false" customHeight="false" outlineLevel="0" collapsed="false">
      <c r="A251" s="97" t="s">
        <v>115</v>
      </c>
      <c r="B251" s="18"/>
      <c r="C251" s="72" t="s">
        <v>221</v>
      </c>
      <c r="D251" s="119" t="s">
        <v>164</v>
      </c>
      <c r="E251" s="120" t="n">
        <v>289</v>
      </c>
    </row>
    <row r="252" s="121" customFormat="true" ht="15" hidden="false" customHeight="false" outlineLevel="0" collapsed="false">
      <c r="A252" s="97" t="s">
        <v>115</v>
      </c>
      <c r="B252" s="18"/>
      <c r="C252" s="72" t="s">
        <v>221</v>
      </c>
      <c r="D252" s="119" t="s">
        <v>164</v>
      </c>
      <c r="E252" s="120" t="n">
        <v>1566</v>
      </c>
    </row>
    <row r="253" s="121" customFormat="true" ht="15" hidden="false" customHeight="false" outlineLevel="0" collapsed="false">
      <c r="A253" s="97" t="s">
        <v>115</v>
      </c>
      <c r="B253" s="18"/>
      <c r="C253" s="72" t="s">
        <v>222</v>
      </c>
      <c r="D253" s="119" t="s">
        <v>85</v>
      </c>
      <c r="E253" s="120" t="n">
        <v>3436</v>
      </c>
    </row>
    <row r="254" s="121" customFormat="true" ht="15" hidden="false" customHeight="false" outlineLevel="0" collapsed="false">
      <c r="A254" s="97" t="s">
        <v>115</v>
      </c>
      <c r="B254" s="18"/>
      <c r="C254" s="72" t="s">
        <v>222</v>
      </c>
      <c r="D254" s="119" t="s">
        <v>85</v>
      </c>
      <c r="E254" s="120" t="n">
        <v>18018</v>
      </c>
    </row>
    <row r="255" s="121" customFormat="true" ht="15" hidden="false" customHeight="false" outlineLevel="0" collapsed="false">
      <c r="A255" s="97" t="s">
        <v>115</v>
      </c>
      <c r="B255" s="18"/>
      <c r="C255" s="72" t="s">
        <v>223</v>
      </c>
      <c r="D255" s="119" t="s">
        <v>164</v>
      </c>
      <c r="E255" s="120" t="n">
        <v>1468</v>
      </c>
    </row>
    <row r="256" s="121" customFormat="true" ht="15" hidden="false" customHeight="false" outlineLevel="0" collapsed="false">
      <c r="A256" s="97" t="s">
        <v>115</v>
      </c>
      <c r="B256" s="18"/>
      <c r="C256" s="72" t="s">
        <v>223</v>
      </c>
      <c r="D256" s="119" t="s">
        <v>164</v>
      </c>
      <c r="E256" s="120" t="n">
        <v>7700</v>
      </c>
    </row>
    <row r="257" s="121" customFormat="true" ht="15" hidden="false" customHeight="false" outlineLevel="0" collapsed="false">
      <c r="A257" s="97" t="s">
        <v>115</v>
      </c>
      <c r="B257" s="18"/>
      <c r="C257" s="72" t="s">
        <v>224</v>
      </c>
      <c r="D257" s="119" t="s">
        <v>164</v>
      </c>
      <c r="E257" s="120" t="n">
        <v>587</v>
      </c>
    </row>
    <row r="258" s="121" customFormat="true" ht="15" hidden="false" customHeight="false" outlineLevel="0" collapsed="false">
      <c r="A258" s="97" t="s">
        <v>115</v>
      </c>
      <c r="B258" s="18"/>
      <c r="C258" s="72" t="s">
        <v>224</v>
      </c>
      <c r="D258" s="119" t="s">
        <v>164</v>
      </c>
      <c r="E258" s="120" t="n">
        <v>3079</v>
      </c>
    </row>
    <row r="259" s="121" customFormat="true" ht="15" hidden="false" customHeight="false" outlineLevel="0" collapsed="false">
      <c r="A259" s="97" t="s">
        <v>115</v>
      </c>
      <c r="B259" s="18"/>
      <c r="C259" s="72" t="s">
        <v>225</v>
      </c>
      <c r="D259" s="119" t="s">
        <v>164</v>
      </c>
      <c r="E259" s="120" t="n">
        <v>382</v>
      </c>
    </row>
    <row r="260" s="121" customFormat="true" ht="15" hidden="false" customHeight="false" outlineLevel="0" collapsed="false">
      <c r="A260" s="97" t="s">
        <v>115</v>
      </c>
      <c r="B260" s="18"/>
      <c r="C260" s="72" t="s">
        <v>225</v>
      </c>
      <c r="D260" s="119" t="s">
        <v>164</v>
      </c>
      <c r="E260" s="120" t="n">
        <v>2000</v>
      </c>
    </row>
    <row r="261" s="121" customFormat="true" ht="15" hidden="false" customHeight="false" outlineLevel="0" collapsed="false">
      <c r="A261" s="97" t="s">
        <v>115</v>
      </c>
      <c r="B261" s="18"/>
      <c r="C261" s="72" t="s">
        <v>226</v>
      </c>
      <c r="D261" s="119" t="s">
        <v>164</v>
      </c>
      <c r="E261" s="120" t="n">
        <v>132</v>
      </c>
    </row>
    <row r="262" s="121" customFormat="true" ht="15" hidden="false" customHeight="false" outlineLevel="0" collapsed="false">
      <c r="A262" s="97" t="s">
        <v>115</v>
      </c>
      <c r="B262" s="18"/>
      <c r="C262" s="72" t="s">
        <v>226</v>
      </c>
      <c r="D262" s="119" t="s">
        <v>164</v>
      </c>
      <c r="E262" s="120" t="n">
        <v>693</v>
      </c>
    </row>
    <row r="263" s="121" customFormat="true" ht="15" hidden="false" customHeight="false" outlineLevel="0" collapsed="false">
      <c r="A263" s="97" t="s">
        <v>115</v>
      </c>
      <c r="B263" s="18"/>
      <c r="C263" s="72" t="s">
        <v>227</v>
      </c>
      <c r="D263" s="119" t="s">
        <v>85</v>
      </c>
      <c r="E263" s="120" t="n">
        <v>6951</v>
      </c>
    </row>
    <row r="264" s="121" customFormat="true" ht="15" hidden="false" customHeight="false" outlineLevel="0" collapsed="false">
      <c r="A264" s="97" t="s">
        <v>115</v>
      </c>
      <c r="B264" s="18"/>
      <c r="C264" s="72" t="s">
        <v>227</v>
      </c>
      <c r="D264" s="119" t="s">
        <v>85</v>
      </c>
      <c r="E264" s="120" t="n">
        <v>39390</v>
      </c>
    </row>
    <row r="265" s="121" customFormat="true" ht="15" hidden="false" customHeight="false" outlineLevel="0" collapsed="false">
      <c r="A265" s="97" t="s">
        <v>115</v>
      </c>
      <c r="B265" s="18"/>
      <c r="C265" s="72" t="s">
        <v>228</v>
      </c>
      <c r="D265" s="119" t="s">
        <v>164</v>
      </c>
      <c r="E265" s="120" t="n">
        <v>2909</v>
      </c>
    </row>
    <row r="266" s="121" customFormat="true" ht="15" hidden="false" customHeight="false" outlineLevel="0" collapsed="false">
      <c r="A266" s="97" t="s">
        <v>115</v>
      </c>
      <c r="B266" s="18"/>
      <c r="C266" s="72" t="s">
        <v>228</v>
      </c>
      <c r="D266" s="119" t="s">
        <v>164</v>
      </c>
      <c r="E266" s="120" t="n">
        <v>16482</v>
      </c>
    </row>
    <row r="267" s="121" customFormat="true" ht="15" hidden="false" customHeight="false" outlineLevel="0" collapsed="false">
      <c r="A267" s="97" t="s">
        <v>115</v>
      </c>
      <c r="B267" s="18"/>
      <c r="C267" s="72" t="s">
        <v>229</v>
      </c>
      <c r="D267" s="119" t="s">
        <v>164</v>
      </c>
      <c r="E267" s="120" t="n">
        <v>1163</v>
      </c>
    </row>
    <row r="268" s="121" customFormat="true" ht="15" hidden="false" customHeight="false" outlineLevel="0" collapsed="false">
      <c r="A268" s="97" t="s">
        <v>115</v>
      </c>
      <c r="B268" s="18"/>
      <c r="C268" s="72" t="s">
        <v>229</v>
      </c>
      <c r="D268" s="119" t="s">
        <v>164</v>
      </c>
      <c r="E268" s="120" t="n">
        <v>6592</v>
      </c>
    </row>
    <row r="269" s="121" customFormat="true" ht="15" hidden="false" customHeight="false" outlineLevel="0" collapsed="false">
      <c r="A269" s="97" t="s">
        <v>115</v>
      </c>
      <c r="B269" s="18"/>
      <c r="C269" s="72" t="s">
        <v>230</v>
      </c>
      <c r="D269" s="119" t="s">
        <v>164</v>
      </c>
      <c r="E269" s="120" t="n">
        <v>611</v>
      </c>
    </row>
    <row r="270" s="121" customFormat="true" ht="15" hidden="false" customHeight="false" outlineLevel="0" collapsed="false">
      <c r="A270" s="97" t="s">
        <v>115</v>
      </c>
      <c r="B270" s="18"/>
      <c r="C270" s="72" t="s">
        <v>230</v>
      </c>
      <c r="D270" s="119" t="s">
        <v>164</v>
      </c>
      <c r="E270" s="120" t="n">
        <v>3463</v>
      </c>
    </row>
    <row r="271" s="121" customFormat="true" ht="15" hidden="false" customHeight="false" outlineLevel="0" collapsed="false">
      <c r="A271" s="97" t="s">
        <v>115</v>
      </c>
      <c r="B271" s="18"/>
      <c r="C271" s="72" t="s">
        <v>231</v>
      </c>
      <c r="D271" s="119" t="s">
        <v>164</v>
      </c>
      <c r="E271" s="120" t="n">
        <v>262</v>
      </c>
    </row>
    <row r="272" s="121" customFormat="true" ht="15" hidden="false" customHeight="false" outlineLevel="0" collapsed="false">
      <c r="A272" s="97" t="s">
        <v>115</v>
      </c>
      <c r="B272" s="18"/>
      <c r="C272" s="72" t="s">
        <v>231</v>
      </c>
      <c r="D272" s="119" t="s">
        <v>164</v>
      </c>
      <c r="E272" s="120" t="n">
        <v>1483</v>
      </c>
    </row>
    <row r="273" s="121" customFormat="true" ht="15" hidden="false" customHeight="false" outlineLevel="0" collapsed="false">
      <c r="A273" s="97" t="s">
        <v>115</v>
      </c>
      <c r="B273" s="18"/>
      <c r="C273" s="72" t="s">
        <v>232</v>
      </c>
      <c r="D273" s="119" t="s">
        <v>85</v>
      </c>
      <c r="E273" s="120" t="n">
        <v>411</v>
      </c>
    </row>
    <row r="274" s="121" customFormat="true" ht="15" hidden="false" customHeight="false" outlineLevel="0" collapsed="false">
      <c r="A274" s="97" t="s">
        <v>115</v>
      </c>
      <c r="B274" s="18"/>
      <c r="C274" s="72" t="s">
        <v>232</v>
      </c>
      <c r="D274" s="119" t="s">
        <v>85</v>
      </c>
      <c r="E274" s="120" t="n">
        <v>3697</v>
      </c>
    </row>
    <row r="275" s="121" customFormat="true" ht="15" hidden="false" customHeight="false" outlineLevel="0" collapsed="false">
      <c r="A275" s="97" t="s">
        <v>115</v>
      </c>
      <c r="B275" s="18"/>
      <c r="C275" s="72" t="s">
        <v>233</v>
      </c>
      <c r="D275" s="119" t="s">
        <v>164</v>
      </c>
      <c r="E275" s="120" t="n">
        <v>175</v>
      </c>
    </row>
    <row r="276" s="121" customFormat="true" ht="15" hidden="false" customHeight="false" outlineLevel="0" collapsed="false">
      <c r="A276" s="97" t="s">
        <v>115</v>
      </c>
      <c r="B276" s="18"/>
      <c r="C276" s="72" t="s">
        <v>233</v>
      </c>
      <c r="D276" s="119" t="s">
        <v>164</v>
      </c>
      <c r="E276" s="120" t="n">
        <v>1578</v>
      </c>
    </row>
    <row r="277" s="121" customFormat="true" ht="15" hidden="false" customHeight="false" outlineLevel="0" collapsed="false">
      <c r="A277" s="97" t="s">
        <v>115</v>
      </c>
      <c r="B277" s="18"/>
      <c r="C277" s="72" t="s">
        <v>234</v>
      </c>
      <c r="D277" s="119" t="s">
        <v>164</v>
      </c>
      <c r="E277" s="120" t="n">
        <v>70</v>
      </c>
    </row>
    <row r="278" s="121" customFormat="true" ht="15" hidden="false" customHeight="false" outlineLevel="0" collapsed="false">
      <c r="A278" s="97" t="s">
        <v>115</v>
      </c>
      <c r="B278" s="18"/>
      <c r="C278" s="72" t="s">
        <v>234</v>
      </c>
      <c r="D278" s="119" t="s">
        <v>164</v>
      </c>
      <c r="E278" s="120" t="n">
        <v>629</v>
      </c>
    </row>
    <row r="279" s="121" customFormat="true" ht="15" hidden="false" customHeight="false" outlineLevel="0" collapsed="false">
      <c r="A279" s="97" t="s">
        <v>115</v>
      </c>
      <c r="B279" s="18"/>
      <c r="C279" s="72" t="s">
        <v>235</v>
      </c>
      <c r="D279" s="119" t="s">
        <v>164</v>
      </c>
      <c r="E279" s="120" t="n">
        <v>46</v>
      </c>
    </row>
    <row r="280" s="121" customFormat="true" ht="15" hidden="false" customHeight="false" outlineLevel="0" collapsed="false">
      <c r="A280" s="97" t="s">
        <v>115</v>
      </c>
      <c r="B280" s="18"/>
      <c r="C280" s="72" t="s">
        <v>235</v>
      </c>
      <c r="D280" s="119" t="s">
        <v>164</v>
      </c>
      <c r="E280" s="120" t="n">
        <v>412</v>
      </c>
    </row>
    <row r="281" s="121" customFormat="true" ht="15" hidden="false" customHeight="false" outlineLevel="0" collapsed="false">
      <c r="A281" s="97" t="s">
        <v>115</v>
      </c>
      <c r="B281" s="18"/>
      <c r="C281" s="72" t="s">
        <v>236</v>
      </c>
      <c r="D281" s="119" t="s">
        <v>164</v>
      </c>
      <c r="E281" s="120" t="n">
        <v>16</v>
      </c>
    </row>
    <row r="282" s="121" customFormat="true" ht="15" hidden="false" customHeight="false" outlineLevel="0" collapsed="false">
      <c r="A282" s="97" t="s">
        <v>115</v>
      </c>
      <c r="B282" s="18"/>
      <c r="C282" s="72" t="s">
        <v>236</v>
      </c>
      <c r="D282" s="119" t="s">
        <v>164</v>
      </c>
      <c r="E282" s="120" t="n">
        <v>142</v>
      </c>
    </row>
    <row r="283" s="121" customFormat="true" ht="15" hidden="false" customHeight="false" outlineLevel="0" collapsed="false">
      <c r="A283" s="97" t="s">
        <v>115</v>
      </c>
      <c r="B283" s="18"/>
      <c r="C283" s="72" t="s">
        <v>237</v>
      </c>
      <c r="D283" s="119" t="s">
        <v>85</v>
      </c>
      <c r="E283" s="120" t="n">
        <v>199</v>
      </c>
    </row>
    <row r="284" s="121" customFormat="true" ht="15" hidden="false" customHeight="false" outlineLevel="0" collapsed="false">
      <c r="A284" s="97" t="s">
        <v>115</v>
      </c>
      <c r="B284" s="18"/>
      <c r="C284" s="72" t="s">
        <v>237</v>
      </c>
      <c r="D284" s="119" t="s">
        <v>85</v>
      </c>
      <c r="E284" s="120" t="n">
        <v>597</v>
      </c>
    </row>
    <row r="285" s="121" customFormat="true" ht="15" hidden="false" customHeight="false" outlineLevel="0" collapsed="false">
      <c r="A285" s="97" t="s">
        <v>115</v>
      </c>
      <c r="B285" s="18"/>
      <c r="C285" s="72" t="s">
        <v>238</v>
      </c>
      <c r="D285" s="119" t="s">
        <v>164</v>
      </c>
      <c r="E285" s="120" t="n">
        <v>85</v>
      </c>
    </row>
    <row r="286" s="121" customFormat="true" ht="15" hidden="false" customHeight="false" outlineLevel="0" collapsed="false">
      <c r="A286" s="97" t="s">
        <v>115</v>
      </c>
      <c r="B286" s="18"/>
      <c r="C286" s="72" t="s">
        <v>238</v>
      </c>
      <c r="D286" s="119" t="s">
        <v>164</v>
      </c>
      <c r="E286" s="120" t="n">
        <v>255</v>
      </c>
    </row>
    <row r="287" s="121" customFormat="true" ht="15" hidden="false" customHeight="false" outlineLevel="0" collapsed="false">
      <c r="A287" s="97" t="s">
        <v>115</v>
      </c>
      <c r="B287" s="18"/>
      <c r="C287" s="72" t="s">
        <v>239</v>
      </c>
      <c r="D287" s="119" t="s">
        <v>164</v>
      </c>
      <c r="E287" s="120" t="n">
        <v>34</v>
      </c>
    </row>
    <row r="288" s="121" customFormat="true" ht="15" hidden="false" customHeight="false" outlineLevel="0" collapsed="false">
      <c r="A288" s="97" t="s">
        <v>115</v>
      </c>
      <c r="B288" s="18"/>
      <c r="C288" s="72" t="s">
        <v>239</v>
      </c>
      <c r="D288" s="119" t="s">
        <v>164</v>
      </c>
      <c r="E288" s="120" t="n">
        <v>101</v>
      </c>
    </row>
    <row r="289" s="121" customFormat="true" ht="15" hidden="false" customHeight="false" outlineLevel="0" collapsed="false">
      <c r="A289" s="97" t="s">
        <v>115</v>
      </c>
      <c r="B289" s="18"/>
      <c r="C289" s="72" t="s">
        <v>240</v>
      </c>
      <c r="D289" s="119" t="s">
        <v>164</v>
      </c>
      <c r="E289" s="120" t="n">
        <v>22</v>
      </c>
    </row>
    <row r="290" s="121" customFormat="true" ht="15" hidden="false" customHeight="false" outlineLevel="0" collapsed="false">
      <c r="A290" s="97" t="s">
        <v>115</v>
      </c>
      <c r="B290" s="18"/>
      <c r="C290" s="72" t="s">
        <v>240</v>
      </c>
      <c r="D290" s="119" t="s">
        <v>164</v>
      </c>
      <c r="E290" s="120" t="n">
        <v>66</v>
      </c>
    </row>
    <row r="291" s="121" customFormat="true" ht="15" hidden="false" customHeight="false" outlineLevel="0" collapsed="false">
      <c r="A291" s="97" t="s">
        <v>115</v>
      </c>
      <c r="B291" s="18"/>
      <c r="C291" s="72" t="s">
        <v>241</v>
      </c>
      <c r="D291" s="119" t="s">
        <v>164</v>
      </c>
      <c r="E291" s="120" t="n">
        <v>8</v>
      </c>
    </row>
    <row r="292" s="121" customFormat="true" ht="15" hidden="false" customHeight="false" outlineLevel="0" collapsed="false">
      <c r="A292" s="97" t="s">
        <v>115</v>
      </c>
      <c r="B292" s="18"/>
      <c r="C292" s="72" t="s">
        <v>241</v>
      </c>
      <c r="D292" s="119" t="s">
        <v>164</v>
      </c>
      <c r="E292" s="120" t="n">
        <v>23</v>
      </c>
    </row>
    <row r="293" s="121" customFormat="true" ht="15" hidden="false" customHeight="false" outlineLevel="0" collapsed="false">
      <c r="A293" s="97" t="s">
        <v>115</v>
      </c>
      <c r="B293" s="18"/>
      <c r="C293" s="72" t="s">
        <v>242</v>
      </c>
      <c r="D293" s="119" t="s">
        <v>85</v>
      </c>
      <c r="E293" s="120" t="n">
        <v>17</v>
      </c>
    </row>
    <row r="294" s="121" customFormat="true" ht="15" hidden="false" customHeight="false" outlineLevel="0" collapsed="false">
      <c r="A294" s="97" t="s">
        <v>115</v>
      </c>
      <c r="B294" s="18"/>
      <c r="C294" s="72" t="s">
        <v>242</v>
      </c>
      <c r="D294" s="119" t="s">
        <v>85</v>
      </c>
      <c r="E294" s="120" t="n">
        <v>50</v>
      </c>
    </row>
    <row r="295" s="121" customFormat="true" ht="15" hidden="false" customHeight="false" outlineLevel="0" collapsed="false">
      <c r="A295" s="97" t="s">
        <v>115</v>
      </c>
      <c r="B295" s="18"/>
      <c r="C295" s="72" t="s">
        <v>243</v>
      </c>
      <c r="D295" s="119" t="s">
        <v>164</v>
      </c>
      <c r="E295" s="120" t="n">
        <v>7</v>
      </c>
    </row>
    <row r="296" s="121" customFormat="true" ht="15" hidden="false" customHeight="false" outlineLevel="0" collapsed="false">
      <c r="A296" s="97" t="s">
        <v>115</v>
      </c>
      <c r="B296" s="18"/>
      <c r="C296" s="72" t="s">
        <v>243</v>
      </c>
      <c r="D296" s="119" t="s">
        <v>164</v>
      </c>
      <c r="E296" s="120" t="n">
        <v>22</v>
      </c>
    </row>
    <row r="297" s="121" customFormat="true" ht="15" hidden="false" customHeight="false" outlineLevel="0" collapsed="false">
      <c r="A297" s="97" t="s">
        <v>115</v>
      </c>
      <c r="B297" s="18"/>
      <c r="C297" s="72" t="s">
        <v>244</v>
      </c>
      <c r="D297" s="119" t="s">
        <v>164</v>
      </c>
      <c r="E297" s="120" t="n">
        <v>3</v>
      </c>
    </row>
    <row r="298" s="121" customFormat="true" ht="15" hidden="false" customHeight="false" outlineLevel="0" collapsed="false">
      <c r="A298" s="97" t="s">
        <v>115</v>
      </c>
      <c r="B298" s="18"/>
      <c r="C298" s="72" t="s">
        <v>244</v>
      </c>
      <c r="D298" s="119" t="s">
        <v>164</v>
      </c>
      <c r="E298" s="120" t="n">
        <v>9</v>
      </c>
    </row>
    <row r="299" s="121" customFormat="true" ht="15" hidden="false" customHeight="false" outlineLevel="0" collapsed="false">
      <c r="A299" s="97" t="s">
        <v>115</v>
      </c>
      <c r="B299" s="18"/>
      <c r="C299" s="72" t="s">
        <v>245</v>
      </c>
      <c r="D299" s="119" t="s">
        <v>164</v>
      </c>
      <c r="E299" s="120" t="n">
        <v>2</v>
      </c>
    </row>
    <row r="300" s="121" customFormat="true" ht="15" hidden="false" customHeight="false" outlineLevel="0" collapsed="false">
      <c r="A300" s="97" t="s">
        <v>115</v>
      </c>
      <c r="B300" s="18"/>
      <c r="C300" s="72" t="s">
        <v>245</v>
      </c>
      <c r="D300" s="119" t="s">
        <v>164</v>
      </c>
      <c r="E300" s="120" t="n">
        <v>6</v>
      </c>
    </row>
    <row r="301" s="121" customFormat="true" ht="15" hidden="false" customHeight="false" outlineLevel="0" collapsed="false">
      <c r="A301" s="97" t="s">
        <v>115</v>
      </c>
      <c r="B301" s="18"/>
      <c r="C301" s="72" t="s">
        <v>246</v>
      </c>
      <c r="D301" s="119" t="s">
        <v>164</v>
      </c>
      <c r="E301" s="120" t="n">
        <v>1</v>
      </c>
    </row>
    <row r="302" s="121" customFormat="true" ht="15" hidden="false" customHeight="false" outlineLevel="0" collapsed="false">
      <c r="A302" s="97" t="s">
        <v>115</v>
      </c>
      <c r="B302" s="18"/>
      <c r="C302" s="72" t="s">
        <v>246</v>
      </c>
      <c r="D302" s="119" t="s">
        <v>164</v>
      </c>
      <c r="E302" s="120" t="n">
        <v>2</v>
      </c>
    </row>
    <row r="303" s="121" customFormat="true" ht="15" hidden="false" customHeight="false" outlineLevel="0" collapsed="false">
      <c r="A303" s="97" t="s">
        <v>115</v>
      </c>
      <c r="B303" s="18"/>
      <c r="C303" s="72" t="s">
        <v>247</v>
      </c>
      <c r="D303" s="119" t="s">
        <v>85</v>
      </c>
      <c r="E303" s="120" t="n">
        <v>2840</v>
      </c>
    </row>
    <row r="304" s="121" customFormat="true" ht="15" hidden="false" customHeight="false" outlineLevel="0" collapsed="false">
      <c r="A304" s="97" t="s">
        <v>115</v>
      </c>
      <c r="B304" s="18"/>
      <c r="C304" s="72" t="s">
        <v>248</v>
      </c>
      <c r="D304" s="119" t="s">
        <v>164</v>
      </c>
      <c r="E304" s="120" t="n">
        <v>1217</v>
      </c>
    </row>
    <row r="305" s="121" customFormat="true" ht="15" hidden="false" customHeight="false" outlineLevel="0" collapsed="false">
      <c r="A305" s="97" t="s">
        <v>115</v>
      </c>
      <c r="B305" s="18"/>
      <c r="C305" s="72" t="s">
        <v>249</v>
      </c>
      <c r="D305" s="119" t="s">
        <v>164</v>
      </c>
      <c r="E305" s="120" t="n">
        <v>488</v>
      </c>
    </row>
    <row r="306" s="121" customFormat="true" ht="15" hidden="false" customHeight="false" outlineLevel="0" collapsed="false">
      <c r="A306" s="97" t="s">
        <v>115</v>
      </c>
      <c r="B306" s="18"/>
      <c r="C306" s="72" t="s">
        <v>250</v>
      </c>
      <c r="D306" s="119" t="s">
        <v>164</v>
      </c>
      <c r="E306" s="120" t="n">
        <v>319</v>
      </c>
    </row>
    <row r="307" s="121" customFormat="true" ht="15" hidden="false" customHeight="false" outlineLevel="0" collapsed="false">
      <c r="A307" s="97" t="s">
        <v>115</v>
      </c>
      <c r="B307" s="18"/>
      <c r="C307" s="72" t="s">
        <v>251</v>
      </c>
      <c r="D307" s="119" t="s">
        <v>164</v>
      </c>
      <c r="E307" s="120" t="n">
        <v>109</v>
      </c>
    </row>
    <row r="308" s="121" customFormat="true" ht="15" hidden="false" customHeight="false" outlineLevel="0" collapsed="false">
      <c r="A308" s="97" t="s">
        <v>115</v>
      </c>
      <c r="B308" s="18"/>
      <c r="C308" s="72" t="s">
        <v>252</v>
      </c>
      <c r="D308" s="119" t="s">
        <v>85</v>
      </c>
      <c r="E308" s="120" t="n">
        <v>1874</v>
      </c>
    </row>
    <row r="309" s="121" customFormat="true" ht="15" hidden="false" customHeight="false" outlineLevel="0" collapsed="false">
      <c r="A309" s="97" t="s">
        <v>115</v>
      </c>
      <c r="B309" s="18"/>
      <c r="C309" s="72" t="s">
        <v>253</v>
      </c>
      <c r="D309" s="119" t="s">
        <v>164</v>
      </c>
      <c r="E309" s="120" t="n">
        <v>804</v>
      </c>
    </row>
    <row r="310" s="121" customFormat="true" ht="15" hidden="false" customHeight="false" outlineLevel="0" collapsed="false">
      <c r="A310" s="97" t="s">
        <v>115</v>
      </c>
      <c r="B310" s="18"/>
      <c r="C310" s="72" t="s">
        <v>254</v>
      </c>
      <c r="D310" s="119" t="s">
        <v>164</v>
      </c>
      <c r="E310" s="120" t="n">
        <v>323</v>
      </c>
    </row>
    <row r="311" s="121" customFormat="true" ht="15" hidden="false" customHeight="false" outlineLevel="0" collapsed="false">
      <c r="A311" s="97" t="s">
        <v>115</v>
      </c>
      <c r="B311" s="18"/>
      <c r="C311" s="72" t="s">
        <v>255</v>
      </c>
      <c r="D311" s="119" t="s">
        <v>164</v>
      </c>
      <c r="E311" s="120" t="n">
        <v>208</v>
      </c>
    </row>
    <row r="312" s="121" customFormat="true" ht="15" hidden="false" customHeight="false" outlineLevel="0" collapsed="false">
      <c r="A312" s="97" t="s">
        <v>115</v>
      </c>
      <c r="B312" s="18"/>
      <c r="C312" s="72" t="s">
        <v>256</v>
      </c>
      <c r="D312" s="119" t="s">
        <v>164</v>
      </c>
      <c r="E312" s="120" t="n">
        <v>72</v>
      </c>
    </row>
    <row r="313" s="121" customFormat="true" ht="15" hidden="false" customHeight="false" outlineLevel="0" collapsed="false">
      <c r="A313" s="97" t="s">
        <v>115</v>
      </c>
      <c r="B313" s="18"/>
      <c r="C313" s="72" t="s">
        <v>257</v>
      </c>
      <c r="D313" s="119" t="s">
        <v>85</v>
      </c>
      <c r="E313" s="120" t="n">
        <v>470</v>
      </c>
    </row>
    <row r="314" s="121" customFormat="true" ht="15" hidden="false" customHeight="false" outlineLevel="0" collapsed="false">
      <c r="A314" s="97" t="s">
        <v>115</v>
      </c>
      <c r="B314" s="18"/>
      <c r="C314" s="72" t="s">
        <v>258</v>
      </c>
      <c r="D314" s="119" t="s">
        <v>164</v>
      </c>
      <c r="E314" s="120" t="n">
        <v>200</v>
      </c>
    </row>
    <row r="315" s="121" customFormat="true" ht="15" hidden="false" customHeight="false" outlineLevel="0" collapsed="false">
      <c r="A315" s="97" t="s">
        <v>115</v>
      </c>
      <c r="B315" s="18"/>
      <c r="C315" s="72" t="s">
        <v>259</v>
      </c>
      <c r="D315" s="119" t="s">
        <v>164</v>
      </c>
      <c r="E315" s="120" t="n">
        <v>80</v>
      </c>
    </row>
    <row r="316" s="121" customFormat="true" ht="15" hidden="false" customHeight="false" outlineLevel="0" collapsed="false">
      <c r="A316" s="97" t="s">
        <v>115</v>
      </c>
      <c r="B316" s="18"/>
      <c r="C316" s="72" t="s">
        <v>260</v>
      </c>
      <c r="D316" s="119" t="s">
        <v>164</v>
      </c>
      <c r="E316" s="120" t="n">
        <v>52</v>
      </c>
    </row>
    <row r="317" s="121" customFormat="true" ht="15" hidden="false" customHeight="false" outlineLevel="0" collapsed="false">
      <c r="A317" s="97" t="s">
        <v>115</v>
      </c>
      <c r="B317" s="18"/>
      <c r="C317" s="72" t="s">
        <v>261</v>
      </c>
      <c r="D317" s="119" t="s">
        <v>164</v>
      </c>
      <c r="E317" s="120" t="n">
        <v>18</v>
      </c>
    </row>
    <row r="318" s="121" customFormat="true" ht="15" hidden="false" customHeight="false" outlineLevel="0" collapsed="false">
      <c r="A318" s="97" t="s">
        <v>262</v>
      </c>
      <c r="B318" s="18"/>
      <c r="C318" s="118" t="s">
        <v>107</v>
      </c>
      <c r="D318" s="119" t="s">
        <v>108</v>
      </c>
      <c r="E318" s="120" t="n">
        <v>-6162.5</v>
      </c>
    </row>
    <row r="319" s="121" customFormat="true" ht="15" hidden="false" customHeight="false" outlineLevel="0" collapsed="false">
      <c r="A319" s="97" t="s">
        <v>262</v>
      </c>
      <c r="B319" s="18"/>
      <c r="C319" s="118" t="s">
        <v>107</v>
      </c>
      <c r="D319" s="119" t="s">
        <v>108</v>
      </c>
      <c r="E319" s="120" t="n">
        <v>-18487.5</v>
      </c>
    </row>
    <row r="320" s="121" customFormat="true" ht="15" hidden="false" customHeight="false" outlineLevel="0" collapsed="false">
      <c r="A320" s="97" t="s">
        <v>262</v>
      </c>
      <c r="B320" s="18"/>
      <c r="C320" s="118" t="s">
        <v>107</v>
      </c>
      <c r="D320" s="119" t="s">
        <v>108</v>
      </c>
      <c r="E320" s="120" t="n">
        <v>-4683.5</v>
      </c>
    </row>
    <row r="321" s="121" customFormat="true" ht="15" hidden="false" customHeight="false" outlineLevel="0" collapsed="false">
      <c r="A321" s="97" t="s">
        <v>262</v>
      </c>
      <c r="B321" s="18"/>
      <c r="C321" s="72" t="s">
        <v>263</v>
      </c>
      <c r="D321" s="119" t="s">
        <v>85</v>
      </c>
      <c r="E321" s="120" t="n">
        <v>377</v>
      </c>
    </row>
    <row r="322" s="121" customFormat="true" ht="15" hidden="false" customHeight="false" outlineLevel="0" collapsed="false">
      <c r="A322" s="97" t="s">
        <v>262</v>
      </c>
      <c r="B322" s="18"/>
      <c r="C322" s="72" t="s">
        <v>264</v>
      </c>
      <c r="D322" s="119" t="s">
        <v>164</v>
      </c>
      <c r="E322" s="120" t="n">
        <v>163</v>
      </c>
    </row>
    <row r="323" s="121" customFormat="true" ht="15" hidden="false" customHeight="false" outlineLevel="0" collapsed="false">
      <c r="A323" s="97" t="s">
        <v>262</v>
      </c>
      <c r="B323" s="18"/>
      <c r="C323" s="72" t="s">
        <v>265</v>
      </c>
      <c r="D323" s="119" t="s">
        <v>164</v>
      </c>
      <c r="E323" s="120" t="n">
        <v>64</v>
      </c>
    </row>
    <row r="324" s="121" customFormat="true" ht="15" hidden="false" customHeight="false" outlineLevel="0" collapsed="false">
      <c r="A324" s="97" t="s">
        <v>262</v>
      </c>
      <c r="B324" s="18"/>
      <c r="C324" s="72" t="s">
        <v>266</v>
      </c>
      <c r="D324" s="119" t="s">
        <v>164</v>
      </c>
      <c r="E324" s="120" t="n">
        <v>42</v>
      </c>
    </row>
    <row r="325" s="121" customFormat="true" ht="15" hidden="false" customHeight="false" outlineLevel="0" collapsed="false">
      <c r="A325" s="97" t="s">
        <v>262</v>
      </c>
      <c r="B325" s="18"/>
      <c r="C325" s="72" t="s">
        <v>267</v>
      </c>
      <c r="D325" s="119" t="s">
        <v>164</v>
      </c>
      <c r="E325" s="120" t="n">
        <v>15</v>
      </c>
    </row>
    <row r="326" s="121" customFormat="true" ht="15" hidden="false" customHeight="false" outlineLevel="0" collapsed="false">
      <c r="A326" s="97" t="s">
        <v>262</v>
      </c>
      <c r="B326" s="18"/>
      <c r="C326" s="72" t="s">
        <v>268</v>
      </c>
      <c r="D326" s="119" t="s">
        <v>85</v>
      </c>
      <c r="E326" s="120" t="n">
        <v>729</v>
      </c>
    </row>
    <row r="327" s="121" customFormat="true" ht="15" hidden="false" customHeight="false" outlineLevel="0" collapsed="false">
      <c r="A327" s="97" t="s">
        <v>262</v>
      </c>
      <c r="B327" s="18"/>
      <c r="C327" s="72" t="s">
        <v>269</v>
      </c>
      <c r="D327" s="119" t="s">
        <v>164</v>
      </c>
      <c r="E327" s="120" t="n">
        <v>314</v>
      </c>
    </row>
    <row r="328" s="121" customFormat="true" ht="15" hidden="false" customHeight="false" outlineLevel="0" collapsed="false">
      <c r="A328" s="97" t="s">
        <v>262</v>
      </c>
      <c r="B328" s="18"/>
      <c r="C328" s="72" t="s">
        <v>270</v>
      </c>
      <c r="D328" s="119" t="s">
        <v>164</v>
      </c>
      <c r="E328" s="120" t="n">
        <v>128</v>
      </c>
    </row>
    <row r="329" s="121" customFormat="true" ht="15" hidden="false" customHeight="false" outlineLevel="0" collapsed="false">
      <c r="A329" s="97" t="s">
        <v>262</v>
      </c>
      <c r="B329" s="18"/>
      <c r="C329" s="72" t="s">
        <v>271</v>
      </c>
      <c r="D329" s="119" t="s">
        <v>164</v>
      </c>
      <c r="E329" s="120" t="n">
        <v>83</v>
      </c>
    </row>
    <row r="330" s="121" customFormat="true" ht="15" hidden="false" customHeight="false" outlineLevel="0" collapsed="false">
      <c r="A330" s="97" t="s">
        <v>262</v>
      </c>
      <c r="B330" s="18"/>
      <c r="C330" s="72" t="s">
        <v>272</v>
      </c>
      <c r="D330" s="119" t="s">
        <v>164</v>
      </c>
      <c r="E330" s="120" t="n">
        <v>28</v>
      </c>
    </row>
    <row r="331" s="121" customFormat="true" ht="15" hidden="false" customHeight="false" outlineLevel="0" collapsed="false">
      <c r="A331" s="97" t="s">
        <v>262</v>
      </c>
      <c r="B331" s="18"/>
      <c r="C331" s="72" t="s">
        <v>273</v>
      </c>
      <c r="D331" s="119" t="s">
        <v>85</v>
      </c>
      <c r="E331" s="120" t="n">
        <v>512</v>
      </c>
    </row>
    <row r="332" s="121" customFormat="true" ht="15" hidden="false" customHeight="false" outlineLevel="0" collapsed="false">
      <c r="A332" s="97" t="s">
        <v>262</v>
      </c>
      <c r="B332" s="18"/>
      <c r="C332" s="72" t="s">
        <v>274</v>
      </c>
      <c r="D332" s="119" t="s">
        <v>164</v>
      </c>
      <c r="E332" s="120" t="n">
        <v>218</v>
      </c>
    </row>
    <row r="333" s="121" customFormat="true" ht="15" hidden="false" customHeight="false" outlineLevel="0" collapsed="false">
      <c r="A333" s="97" t="s">
        <v>262</v>
      </c>
      <c r="B333" s="18"/>
      <c r="C333" s="72" t="s">
        <v>275</v>
      </c>
      <c r="D333" s="119" t="s">
        <v>164</v>
      </c>
      <c r="E333" s="120" t="n">
        <v>90</v>
      </c>
    </row>
    <row r="334" s="121" customFormat="true" ht="15" hidden="false" customHeight="false" outlineLevel="0" collapsed="false">
      <c r="A334" s="97" t="s">
        <v>262</v>
      </c>
      <c r="B334" s="18"/>
      <c r="C334" s="72" t="s">
        <v>276</v>
      </c>
      <c r="D334" s="119" t="s">
        <v>164</v>
      </c>
      <c r="E334" s="120" t="n">
        <v>58</v>
      </c>
    </row>
    <row r="335" s="121" customFormat="true" ht="15" hidden="false" customHeight="false" outlineLevel="0" collapsed="false">
      <c r="A335" s="97" t="s">
        <v>262</v>
      </c>
      <c r="B335" s="18"/>
      <c r="C335" s="72" t="s">
        <v>277</v>
      </c>
      <c r="D335" s="119" t="s">
        <v>164</v>
      </c>
      <c r="E335" s="120" t="n">
        <v>20</v>
      </c>
    </row>
    <row r="336" s="121" customFormat="true" ht="15" hidden="false" customHeight="false" outlineLevel="0" collapsed="false">
      <c r="A336" s="97" t="s">
        <v>262</v>
      </c>
      <c r="B336" s="18"/>
      <c r="C336" s="72" t="s">
        <v>278</v>
      </c>
      <c r="D336" s="119" t="s">
        <v>85</v>
      </c>
      <c r="E336" s="120" t="n">
        <v>426</v>
      </c>
    </row>
    <row r="337" s="121" customFormat="true" ht="15" hidden="false" customHeight="false" outlineLevel="0" collapsed="false">
      <c r="A337" s="97" t="s">
        <v>262</v>
      </c>
      <c r="B337" s="18"/>
      <c r="C337" s="72" t="s">
        <v>279</v>
      </c>
      <c r="D337" s="119" t="s">
        <v>164</v>
      </c>
      <c r="E337" s="120" t="n">
        <v>182</v>
      </c>
    </row>
    <row r="338" s="121" customFormat="true" ht="15" hidden="false" customHeight="false" outlineLevel="0" collapsed="false">
      <c r="A338" s="97" t="s">
        <v>262</v>
      </c>
      <c r="B338" s="18"/>
      <c r="C338" s="72" t="s">
        <v>280</v>
      </c>
      <c r="D338" s="119" t="s">
        <v>164</v>
      </c>
      <c r="E338" s="120" t="n">
        <v>73</v>
      </c>
    </row>
    <row r="339" s="121" customFormat="true" ht="15" hidden="false" customHeight="false" outlineLevel="0" collapsed="false">
      <c r="A339" s="97" t="s">
        <v>262</v>
      </c>
      <c r="B339" s="18"/>
      <c r="C339" s="72" t="s">
        <v>281</v>
      </c>
      <c r="D339" s="119" t="s">
        <v>164</v>
      </c>
      <c r="E339" s="120" t="n">
        <v>48</v>
      </c>
    </row>
    <row r="340" s="121" customFormat="true" ht="15" hidden="false" customHeight="false" outlineLevel="0" collapsed="false">
      <c r="A340" s="97" t="s">
        <v>262</v>
      </c>
      <c r="B340" s="18"/>
      <c r="C340" s="72" t="s">
        <v>282</v>
      </c>
      <c r="D340" s="119" t="s">
        <v>164</v>
      </c>
      <c r="E340" s="120" t="n">
        <v>16</v>
      </c>
    </row>
    <row r="341" s="121" customFormat="true" ht="15" hidden="false" customHeight="false" outlineLevel="0" collapsed="false">
      <c r="A341" s="97" t="s">
        <v>262</v>
      </c>
      <c r="B341" s="18"/>
      <c r="C341" s="72" t="s">
        <v>283</v>
      </c>
      <c r="D341" s="119" t="s">
        <v>85</v>
      </c>
      <c r="E341" s="120" t="n">
        <v>484</v>
      </c>
    </row>
    <row r="342" s="121" customFormat="true" ht="15" hidden="false" customHeight="false" outlineLevel="0" collapsed="false">
      <c r="A342" s="97" t="s">
        <v>262</v>
      </c>
      <c r="B342" s="18"/>
      <c r="C342" s="72" t="s">
        <v>284</v>
      </c>
      <c r="D342" s="119" t="s">
        <v>164</v>
      </c>
      <c r="E342" s="120" t="n">
        <v>143</v>
      </c>
    </row>
    <row r="343" s="121" customFormat="true" ht="15" hidden="false" customHeight="false" outlineLevel="0" collapsed="false">
      <c r="A343" s="97" t="s">
        <v>262</v>
      </c>
      <c r="B343" s="18"/>
      <c r="C343" s="72" t="s">
        <v>285</v>
      </c>
      <c r="D343" s="119" t="s">
        <v>164</v>
      </c>
      <c r="E343" s="120" t="n">
        <v>148</v>
      </c>
    </row>
    <row r="344" s="121" customFormat="true" ht="15" hidden="false" customHeight="false" outlineLevel="0" collapsed="false">
      <c r="A344" s="97" t="s">
        <v>262</v>
      </c>
      <c r="B344" s="18"/>
      <c r="C344" s="72" t="s">
        <v>286</v>
      </c>
      <c r="D344" s="119" t="s">
        <v>164</v>
      </c>
      <c r="E344" s="120" t="n">
        <v>54</v>
      </c>
    </row>
    <row r="345" s="121" customFormat="true" ht="15" hidden="false" customHeight="false" outlineLevel="0" collapsed="false">
      <c r="A345" s="97" t="s">
        <v>262</v>
      </c>
      <c r="B345" s="18"/>
      <c r="C345" s="72" t="s">
        <v>287</v>
      </c>
      <c r="D345" s="119" t="s">
        <v>164</v>
      </c>
      <c r="E345" s="120" t="n">
        <v>10</v>
      </c>
    </row>
    <row r="346" s="121" customFormat="true" ht="15" hidden="false" customHeight="false" outlineLevel="0" collapsed="false">
      <c r="A346" s="97" t="s">
        <v>262</v>
      </c>
      <c r="B346" s="18"/>
      <c r="C346" s="72" t="s">
        <v>288</v>
      </c>
      <c r="D346" s="119" t="s">
        <v>164</v>
      </c>
      <c r="E346" s="120" t="n">
        <v>19</v>
      </c>
    </row>
    <row r="347" s="121" customFormat="true" ht="15" hidden="false" customHeight="false" outlineLevel="0" collapsed="false">
      <c r="A347" s="97" t="s">
        <v>262</v>
      </c>
      <c r="B347" s="18"/>
      <c r="C347" s="72" t="s">
        <v>199</v>
      </c>
      <c r="D347" s="119" t="s">
        <v>85</v>
      </c>
      <c r="E347" s="120" t="n">
        <v>810</v>
      </c>
    </row>
    <row r="348" s="121" customFormat="true" ht="15" hidden="false" customHeight="false" outlineLevel="0" collapsed="false">
      <c r="A348" s="97" t="s">
        <v>262</v>
      </c>
      <c r="B348" s="18"/>
      <c r="C348" s="72" t="s">
        <v>200</v>
      </c>
      <c r="D348" s="119" t="s">
        <v>164</v>
      </c>
      <c r="E348" s="120" t="n">
        <v>347</v>
      </c>
    </row>
    <row r="349" s="121" customFormat="true" ht="15" hidden="false" customHeight="false" outlineLevel="0" collapsed="false">
      <c r="A349" s="97" t="s">
        <v>262</v>
      </c>
      <c r="B349" s="18"/>
      <c r="C349" s="72" t="s">
        <v>201</v>
      </c>
      <c r="D349" s="119" t="s">
        <v>164</v>
      </c>
      <c r="E349" s="120" t="n">
        <v>139</v>
      </c>
    </row>
    <row r="350" s="121" customFormat="true" ht="15" hidden="false" customHeight="false" outlineLevel="0" collapsed="false">
      <c r="A350" s="97" t="s">
        <v>262</v>
      </c>
      <c r="B350" s="18"/>
      <c r="C350" s="72" t="s">
        <v>202</v>
      </c>
      <c r="D350" s="119" t="s">
        <v>164</v>
      </c>
      <c r="E350" s="120" t="n">
        <v>91</v>
      </c>
    </row>
    <row r="351" s="121" customFormat="true" ht="15" hidden="false" customHeight="false" outlineLevel="0" collapsed="false">
      <c r="A351" s="97" t="s">
        <v>262</v>
      </c>
      <c r="B351" s="18"/>
      <c r="C351" s="72" t="s">
        <v>203</v>
      </c>
      <c r="D351" s="119" t="s">
        <v>164</v>
      </c>
      <c r="E351" s="120" t="n">
        <v>31</v>
      </c>
    </row>
    <row r="352" s="121" customFormat="true" ht="15" hidden="false" customHeight="false" outlineLevel="0" collapsed="false">
      <c r="A352" s="97" t="s">
        <v>262</v>
      </c>
      <c r="B352" s="18"/>
      <c r="C352" s="124" t="s">
        <v>289</v>
      </c>
      <c r="D352" s="119" t="s">
        <v>146</v>
      </c>
      <c r="E352" s="120" t="n">
        <v>837129.3</v>
      </c>
    </row>
    <row r="353" s="121" customFormat="true" ht="15" hidden="false" customHeight="false" outlineLevel="0" collapsed="false">
      <c r="A353" s="97" t="s">
        <v>262</v>
      </c>
      <c r="B353" s="18"/>
      <c r="C353" s="124" t="s">
        <v>289</v>
      </c>
      <c r="D353" s="119" t="s">
        <v>146</v>
      </c>
      <c r="E353" s="120" t="n">
        <v>953301.7</v>
      </c>
    </row>
    <row r="354" s="121" customFormat="true" ht="15" hidden="false" customHeight="false" outlineLevel="0" collapsed="false">
      <c r="A354" s="97" t="s">
        <v>262</v>
      </c>
      <c r="B354" s="18"/>
      <c r="C354" s="124" t="s">
        <v>290</v>
      </c>
      <c r="D354" s="119" t="s">
        <v>146</v>
      </c>
      <c r="E354" s="120" t="n">
        <v>837129.3</v>
      </c>
    </row>
    <row r="355" s="121" customFormat="true" ht="15" hidden="false" customHeight="false" outlineLevel="0" collapsed="false">
      <c r="A355" s="97" t="s">
        <v>262</v>
      </c>
      <c r="B355" s="18"/>
      <c r="C355" s="124" t="s">
        <v>290</v>
      </c>
      <c r="D355" s="119" t="s">
        <v>146</v>
      </c>
      <c r="E355" s="120" t="n">
        <v>1953301.7</v>
      </c>
    </row>
    <row r="356" s="121" customFormat="true" ht="15" hidden="false" customHeight="false" outlineLevel="0" collapsed="false">
      <c r="A356" s="97" t="s">
        <v>262</v>
      </c>
      <c r="B356" s="18"/>
      <c r="C356" s="124" t="s">
        <v>291</v>
      </c>
      <c r="D356" s="119" t="s">
        <v>146</v>
      </c>
      <c r="E356" s="120" t="n">
        <v>837129.3</v>
      </c>
    </row>
    <row r="357" s="121" customFormat="true" ht="15" hidden="false" customHeight="false" outlineLevel="0" collapsed="false">
      <c r="A357" s="97" t="s">
        <v>262</v>
      </c>
      <c r="B357" s="18"/>
      <c r="C357" s="124" t="s">
        <v>291</v>
      </c>
      <c r="D357" s="119" t="s">
        <v>146</v>
      </c>
      <c r="E357" s="120" t="n">
        <v>1953301.7</v>
      </c>
    </row>
    <row r="358" s="121" customFormat="true" ht="15" hidden="false" customHeight="false" outlineLevel="0" collapsed="false">
      <c r="A358" s="97" t="s">
        <v>262</v>
      </c>
      <c r="B358" s="18"/>
      <c r="C358" s="124" t="s">
        <v>292</v>
      </c>
      <c r="D358" s="119" t="s">
        <v>146</v>
      </c>
      <c r="E358" s="120" t="n">
        <v>837129.3</v>
      </c>
    </row>
    <row r="359" s="121" customFormat="true" ht="15" hidden="false" customHeight="false" outlineLevel="0" collapsed="false">
      <c r="A359" s="97" t="s">
        <v>262</v>
      </c>
      <c r="B359" s="18"/>
      <c r="C359" s="124" t="s">
        <v>292</v>
      </c>
      <c r="D359" s="119" t="s">
        <v>146</v>
      </c>
      <c r="E359" s="120" t="n">
        <v>1953301.7</v>
      </c>
    </row>
    <row r="360" s="121" customFormat="true" ht="15" hidden="false" customHeight="false" outlineLevel="0" collapsed="false">
      <c r="A360" s="97" t="s">
        <v>262</v>
      </c>
      <c r="B360" s="18"/>
      <c r="C360" s="124" t="s">
        <v>293</v>
      </c>
      <c r="D360" s="119" t="s">
        <v>146</v>
      </c>
      <c r="E360" s="120" t="n">
        <v>837129.3</v>
      </c>
    </row>
    <row r="361" s="121" customFormat="true" ht="15" hidden="false" customHeight="false" outlineLevel="0" collapsed="false">
      <c r="A361" s="97" t="s">
        <v>262</v>
      </c>
      <c r="B361" s="18"/>
      <c r="C361" s="124" t="s">
        <v>293</v>
      </c>
      <c r="D361" s="119" t="s">
        <v>146</v>
      </c>
      <c r="E361" s="120" t="n">
        <v>1953301.7</v>
      </c>
    </row>
    <row r="362" s="121" customFormat="true" ht="15" hidden="false" customHeight="false" outlineLevel="0" collapsed="false">
      <c r="A362" s="97" t="s">
        <v>262</v>
      </c>
      <c r="B362" s="18"/>
      <c r="C362" s="124" t="s">
        <v>294</v>
      </c>
      <c r="D362" s="119" t="s">
        <v>146</v>
      </c>
      <c r="E362" s="120" t="n">
        <v>837129.3</v>
      </c>
    </row>
    <row r="363" s="121" customFormat="true" ht="15" hidden="false" customHeight="false" outlineLevel="0" collapsed="false">
      <c r="A363" s="97" t="s">
        <v>262</v>
      </c>
      <c r="B363" s="18"/>
      <c r="C363" s="124" t="s">
        <v>294</v>
      </c>
      <c r="D363" s="119" t="s">
        <v>146</v>
      </c>
      <c r="E363" s="120" t="n">
        <v>1953301.7</v>
      </c>
    </row>
    <row r="364" s="121" customFormat="true" ht="15" hidden="false" customHeight="false" outlineLevel="0" collapsed="false">
      <c r="A364" s="97" t="s">
        <v>262</v>
      </c>
      <c r="B364" s="18"/>
      <c r="C364" s="124" t="s">
        <v>295</v>
      </c>
      <c r="D364" s="119" t="s">
        <v>146</v>
      </c>
      <c r="E364" s="120" t="n">
        <v>1674258.6</v>
      </c>
    </row>
    <row r="365" s="121" customFormat="true" ht="15" hidden="false" customHeight="false" outlineLevel="0" collapsed="false">
      <c r="A365" s="97" t="s">
        <v>262</v>
      </c>
      <c r="B365" s="18"/>
      <c r="C365" s="124" t="s">
        <v>295</v>
      </c>
      <c r="D365" s="119" t="s">
        <v>146</v>
      </c>
      <c r="E365" s="120" t="n">
        <v>3906603.4</v>
      </c>
    </row>
    <row r="366" s="121" customFormat="true" ht="15" hidden="false" customHeight="false" outlineLevel="0" collapsed="false">
      <c r="A366" s="97" t="s">
        <v>262</v>
      </c>
      <c r="B366" s="18"/>
      <c r="C366" s="124" t="s">
        <v>296</v>
      </c>
      <c r="D366" s="119" t="s">
        <v>146</v>
      </c>
      <c r="E366" s="120" t="n">
        <v>584930.22</v>
      </c>
    </row>
    <row r="367" s="121" customFormat="true" ht="15" hidden="false" customHeight="false" outlineLevel="0" collapsed="false">
      <c r="A367" s="97" t="s">
        <v>262</v>
      </c>
      <c r="B367" s="18"/>
      <c r="C367" s="124" t="s">
        <v>296</v>
      </c>
      <c r="D367" s="119" t="s">
        <v>146</v>
      </c>
      <c r="E367" s="120" t="n">
        <v>1364837.18</v>
      </c>
    </row>
    <row r="368" s="121" customFormat="true" ht="15" hidden="false" customHeight="false" outlineLevel="0" collapsed="false">
      <c r="A368" s="97" t="s">
        <v>262</v>
      </c>
      <c r="B368" s="18"/>
      <c r="C368" s="124" t="s">
        <v>297</v>
      </c>
      <c r="D368" s="119" t="s">
        <v>146</v>
      </c>
      <c r="E368" s="120" t="n">
        <v>584930.22</v>
      </c>
    </row>
    <row r="369" s="121" customFormat="true" ht="15" hidden="false" customHeight="false" outlineLevel="0" collapsed="false">
      <c r="A369" s="97" t="s">
        <v>262</v>
      </c>
      <c r="B369" s="18"/>
      <c r="C369" s="124" t="s">
        <v>297</v>
      </c>
      <c r="D369" s="119" t="s">
        <v>146</v>
      </c>
      <c r="E369" s="120" t="n">
        <v>1364837.18</v>
      </c>
    </row>
    <row r="370" s="121" customFormat="true" ht="15" hidden="false" customHeight="false" outlineLevel="0" collapsed="false">
      <c r="A370" s="97" t="s">
        <v>262</v>
      </c>
      <c r="B370" s="18"/>
      <c r="C370" s="124" t="s">
        <v>298</v>
      </c>
      <c r="D370" s="119" t="s">
        <v>146</v>
      </c>
      <c r="E370" s="120" t="n">
        <v>584930.22</v>
      </c>
    </row>
    <row r="371" s="121" customFormat="true" ht="15" hidden="false" customHeight="false" outlineLevel="0" collapsed="false">
      <c r="A371" s="97" t="s">
        <v>262</v>
      </c>
      <c r="B371" s="18"/>
      <c r="C371" s="124" t="s">
        <v>298</v>
      </c>
      <c r="D371" s="119" t="s">
        <v>146</v>
      </c>
      <c r="E371" s="120" t="n">
        <v>1364837.18</v>
      </c>
    </row>
    <row r="372" s="121" customFormat="true" ht="15" hidden="false" customHeight="false" outlineLevel="0" collapsed="false">
      <c r="A372" s="97" t="s">
        <v>262</v>
      </c>
      <c r="B372" s="18"/>
      <c r="C372" s="124" t="s">
        <v>299</v>
      </c>
      <c r="D372" s="119" t="s">
        <v>146</v>
      </c>
      <c r="E372" s="120" t="n">
        <v>584930.22</v>
      </c>
    </row>
    <row r="373" s="121" customFormat="true" ht="15" hidden="false" customHeight="false" outlineLevel="0" collapsed="false">
      <c r="A373" s="97" t="s">
        <v>262</v>
      </c>
      <c r="B373" s="18"/>
      <c r="C373" s="124" t="s">
        <v>299</v>
      </c>
      <c r="D373" s="119" t="s">
        <v>146</v>
      </c>
      <c r="E373" s="120" t="n">
        <v>1364837.18</v>
      </c>
    </row>
    <row r="374" s="121" customFormat="true" ht="15" hidden="false" customHeight="false" outlineLevel="0" collapsed="false">
      <c r="A374" s="97" t="s">
        <v>262</v>
      </c>
      <c r="B374" s="18"/>
      <c r="C374" s="124" t="s">
        <v>300</v>
      </c>
      <c r="D374" s="119" t="s">
        <v>146</v>
      </c>
      <c r="E374" s="120" t="n">
        <v>292465.11</v>
      </c>
    </row>
    <row r="375" s="121" customFormat="true" ht="15" hidden="false" customHeight="false" outlineLevel="0" collapsed="false">
      <c r="A375" s="97" t="s">
        <v>262</v>
      </c>
      <c r="B375" s="18"/>
      <c r="C375" s="124" t="s">
        <v>300</v>
      </c>
      <c r="D375" s="119" t="s">
        <v>146</v>
      </c>
      <c r="E375" s="120" t="n">
        <v>682418.59</v>
      </c>
    </row>
    <row r="376" s="121" customFormat="true" ht="15" hidden="false" customHeight="false" outlineLevel="0" collapsed="false">
      <c r="A376" s="97" t="s">
        <v>262</v>
      </c>
      <c r="B376" s="18"/>
      <c r="C376" s="124" t="s">
        <v>301</v>
      </c>
      <c r="D376" s="119" t="s">
        <v>146</v>
      </c>
      <c r="E376" s="120" t="n">
        <v>584930.22</v>
      </c>
    </row>
    <row r="377" s="121" customFormat="true" ht="15" hidden="false" customHeight="false" outlineLevel="0" collapsed="false">
      <c r="A377" s="97" t="s">
        <v>262</v>
      </c>
      <c r="B377" s="18"/>
      <c r="C377" s="124" t="s">
        <v>301</v>
      </c>
      <c r="D377" s="119" t="s">
        <v>146</v>
      </c>
      <c r="E377" s="120" t="n">
        <v>1364837.18</v>
      </c>
    </row>
    <row r="378" s="121" customFormat="true" ht="15" hidden="false" customHeight="false" outlineLevel="0" collapsed="false">
      <c r="A378" s="97" t="s">
        <v>262</v>
      </c>
      <c r="B378" s="18"/>
      <c r="C378" s="124" t="s">
        <v>302</v>
      </c>
      <c r="D378" s="119" t="s">
        <v>146</v>
      </c>
      <c r="E378" s="120" t="n">
        <v>584930.22</v>
      </c>
    </row>
    <row r="379" s="121" customFormat="true" ht="15" hidden="false" customHeight="false" outlineLevel="0" collapsed="false">
      <c r="A379" s="97" t="s">
        <v>262</v>
      </c>
      <c r="B379" s="18"/>
      <c r="C379" s="124" t="s">
        <v>302</v>
      </c>
      <c r="D379" s="119" t="s">
        <v>146</v>
      </c>
      <c r="E379" s="120" t="n">
        <v>1364837.18</v>
      </c>
    </row>
    <row r="380" s="121" customFormat="true" ht="15" hidden="false" customHeight="false" outlineLevel="0" collapsed="false">
      <c r="A380" s="97" t="s">
        <v>262</v>
      </c>
      <c r="B380" s="18"/>
      <c r="C380" s="124" t="s">
        <v>303</v>
      </c>
      <c r="D380" s="119" t="s">
        <v>304</v>
      </c>
      <c r="E380" s="120" t="n">
        <v>2597.91</v>
      </c>
    </row>
    <row r="381" s="121" customFormat="true" ht="15" hidden="false" customHeight="false" outlineLevel="0" collapsed="false">
      <c r="A381" s="97" t="s">
        <v>262</v>
      </c>
      <c r="B381" s="18"/>
      <c r="C381" s="124" t="s">
        <v>303</v>
      </c>
      <c r="D381" s="119" t="s">
        <v>304</v>
      </c>
      <c r="E381" s="120" t="n">
        <v>14098.19</v>
      </c>
    </row>
    <row r="382" s="121" customFormat="true" ht="15" hidden="false" customHeight="false" outlineLevel="0" collapsed="false">
      <c r="A382" s="97" t="s">
        <v>262</v>
      </c>
      <c r="B382" s="18"/>
      <c r="C382" s="118" t="s">
        <v>116</v>
      </c>
      <c r="D382" s="119" t="s">
        <v>117</v>
      </c>
      <c r="E382" s="120" t="n">
        <v>835261.89</v>
      </c>
    </row>
    <row r="383" s="121" customFormat="true" ht="15" hidden="false" customHeight="false" outlineLevel="0" collapsed="false">
      <c r="A383" s="97" t="s">
        <v>262</v>
      </c>
      <c r="B383" s="18"/>
      <c r="C383" s="118" t="s">
        <v>116</v>
      </c>
      <c r="D383" s="119" t="s">
        <v>117</v>
      </c>
      <c r="E383" s="120" t="n">
        <f aca="false">1570.13+92757.98</f>
        <v>94328.11</v>
      </c>
    </row>
    <row r="384" s="121" customFormat="true" ht="15" hidden="false" customHeight="false" outlineLevel="0" collapsed="false">
      <c r="A384" s="97" t="s">
        <v>262</v>
      </c>
      <c r="B384" s="18"/>
      <c r="C384" s="125" t="s">
        <v>305</v>
      </c>
      <c r="D384" s="119" t="s">
        <v>306</v>
      </c>
      <c r="E384" s="120" t="n">
        <v>9921.83</v>
      </c>
    </row>
    <row r="385" s="121" customFormat="true" ht="15" hidden="false" customHeight="false" outlineLevel="0" collapsed="false">
      <c r="A385" s="97" t="s">
        <v>262</v>
      </c>
      <c r="B385" s="18"/>
      <c r="C385" s="125" t="s">
        <v>305</v>
      </c>
      <c r="D385" s="119" t="s">
        <v>306</v>
      </c>
      <c r="E385" s="120" t="n">
        <v>39687.33</v>
      </c>
    </row>
    <row r="386" s="121" customFormat="true" ht="15" hidden="false" customHeight="false" outlineLevel="0" collapsed="false">
      <c r="A386" s="97" t="s">
        <v>262</v>
      </c>
      <c r="B386" s="18"/>
      <c r="C386" s="125" t="s">
        <v>307</v>
      </c>
      <c r="D386" s="119" t="s">
        <v>308</v>
      </c>
      <c r="E386" s="120" t="n">
        <v>30000</v>
      </c>
    </row>
    <row r="387" s="121" customFormat="true" ht="15" hidden="false" customHeight="false" outlineLevel="0" collapsed="false">
      <c r="A387" s="97" t="s">
        <v>262</v>
      </c>
      <c r="B387" s="18"/>
      <c r="C387" s="125" t="s">
        <v>307</v>
      </c>
      <c r="D387" s="119" t="s">
        <v>308</v>
      </c>
      <c r="E387" s="120" t="n">
        <v>90000</v>
      </c>
    </row>
    <row r="388" s="121" customFormat="true" ht="15" hidden="false" customHeight="false" outlineLevel="0" collapsed="false">
      <c r="A388" s="97" t="s">
        <v>262</v>
      </c>
      <c r="B388" s="18"/>
      <c r="C388" s="125" t="s">
        <v>307</v>
      </c>
      <c r="D388" s="119" t="s">
        <v>308</v>
      </c>
      <c r="E388" s="120" t="n">
        <v>22800</v>
      </c>
    </row>
    <row r="389" s="121" customFormat="true" ht="15" hidden="false" customHeight="false" outlineLevel="0" collapsed="false">
      <c r="A389" s="97" t="s">
        <v>262</v>
      </c>
      <c r="B389" s="18"/>
      <c r="C389" s="125" t="s">
        <v>309</v>
      </c>
      <c r="D389" s="119" t="s">
        <v>146</v>
      </c>
      <c r="E389" s="120" t="n">
        <v>418564.65</v>
      </c>
    </row>
    <row r="390" s="121" customFormat="true" ht="15" hidden="false" customHeight="false" outlineLevel="0" collapsed="false">
      <c r="A390" s="97" t="s">
        <v>262</v>
      </c>
      <c r="B390" s="18"/>
      <c r="C390" s="125" t="s">
        <v>309</v>
      </c>
      <c r="D390" s="119" t="s">
        <v>146</v>
      </c>
      <c r="E390" s="120" t="n">
        <v>2371866.35</v>
      </c>
    </row>
    <row r="391" s="121" customFormat="true" ht="15" hidden="false" customHeight="false" outlineLevel="0" collapsed="false">
      <c r="A391" s="97" t="s">
        <v>262</v>
      </c>
      <c r="B391" s="18"/>
      <c r="C391" s="125" t="s">
        <v>310</v>
      </c>
      <c r="D391" s="119" t="s">
        <v>146</v>
      </c>
      <c r="E391" s="120" t="n">
        <v>194399.1</v>
      </c>
    </row>
    <row r="392" s="121" customFormat="true" ht="15" hidden="false" customHeight="false" outlineLevel="0" collapsed="false">
      <c r="A392" s="97" t="s">
        <v>262</v>
      </c>
      <c r="B392" s="18"/>
      <c r="C392" s="125" t="s">
        <v>310</v>
      </c>
      <c r="D392" s="119" t="s">
        <v>146</v>
      </c>
      <c r="E392" s="120" t="n">
        <v>1101594.89</v>
      </c>
    </row>
    <row r="393" s="121" customFormat="true" ht="15" hidden="false" customHeight="false" outlineLevel="0" collapsed="false">
      <c r="A393" s="97" t="s">
        <v>262</v>
      </c>
      <c r="B393" s="18"/>
      <c r="C393" s="125" t="s">
        <v>310</v>
      </c>
      <c r="D393" s="119" t="s">
        <v>146</v>
      </c>
      <c r="E393" s="120" t="n">
        <v>145799.32</v>
      </c>
    </row>
    <row r="394" s="121" customFormat="true" ht="15" hidden="false" customHeight="false" outlineLevel="0" collapsed="false">
      <c r="A394" s="97" t="s">
        <v>262</v>
      </c>
      <c r="B394" s="18"/>
      <c r="C394" s="125" t="s">
        <v>310</v>
      </c>
      <c r="D394" s="119" t="s">
        <v>146</v>
      </c>
      <c r="E394" s="120" t="n">
        <v>826196.18</v>
      </c>
    </row>
    <row r="395" s="121" customFormat="true" ht="15" hidden="false" customHeight="false" outlineLevel="0" collapsed="false">
      <c r="A395" s="97" t="s">
        <v>262</v>
      </c>
      <c r="B395" s="18"/>
      <c r="C395" s="125" t="s">
        <v>310</v>
      </c>
      <c r="D395" s="119" t="s">
        <v>146</v>
      </c>
      <c r="E395" s="120" t="n">
        <v>48599.77</v>
      </c>
    </row>
    <row r="396" s="121" customFormat="true" ht="15" hidden="false" customHeight="false" outlineLevel="0" collapsed="false">
      <c r="A396" s="97" t="s">
        <v>262</v>
      </c>
      <c r="B396" s="18"/>
      <c r="C396" s="125" t="s">
        <v>310</v>
      </c>
      <c r="D396" s="119" t="s">
        <v>146</v>
      </c>
      <c r="E396" s="120" t="n">
        <v>275398.73</v>
      </c>
    </row>
    <row r="397" s="121" customFormat="true" ht="15" hidden="false" customHeight="false" outlineLevel="0" collapsed="false">
      <c r="A397" s="126"/>
      <c r="B397" s="18"/>
      <c r="C397" s="124"/>
      <c r="D397" s="119"/>
      <c r="E397" s="120"/>
    </row>
    <row r="398" s="121" customFormat="true" ht="15" hidden="false" customHeight="false" outlineLevel="0" collapsed="false">
      <c r="A398" s="126"/>
      <c r="B398" s="18"/>
      <c r="C398" s="124"/>
      <c r="D398" s="119"/>
      <c r="E398" s="120"/>
    </row>
    <row r="399" s="121" customFormat="true" ht="15" hidden="false" customHeight="false" outlineLevel="0" collapsed="false">
      <c r="A399" s="126"/>
      <c r="B399" s="18"/>
      <c r="C399" s="124"/>
      <c r="D399" s="119"/>
      <c r="E399" s="120"/>
    </row>
    <row r="400" s="121" customFormat="true" ht="15" hidden="false" customHeight="false" outlineLevel="0" collapsed="false">
      <c r="A400" s="126"/>
      <c r="B400" s="18"/>
      <c r="C400" s="124"/>
      <c r="D400" s="119"/>
      <c r="E400" s="120"/>
    </row>
    <row r="401" s="121" customFormat="true" ht="15" hidden="false" customHeight="false" outlineLevel="0" collapsed="false">
      <c r="A401" s="97"/>
      <c r="B401" s="18"/>
      <c r="C401" s="72"/>
      <c r="D401" s="119"/>
      <c r="E401" s="120"/>
    </row>
    <row r="402" s="121" customFormat="true" ht="15" hidden="false" customHeight="false" outlineLevel="0" collapsed="false">
      <c r="A402" s="97"/>
      <c r="B402" s="18"/>
      <c r="C402" s="118"/>
      <c r="D402" s="18"/>
      <c r="E402" s="120"/>
    </row>
    <row r="403" s="121" customFormat="true" ht="15" hidden="false" customHeight="false" outlineLevel="0" collapsed="false">
      <c r="A403" s="97"/>
      <c r="B403" s="18"/>
      <c r="C403" s="72"/>
      <c r="D403" s="18"/>
      <c r="E403" s="120"/>
    </row>
    <row r="404" s="121" customFormat="true" ht="15" hidden="false" customHeight="false" outlineLevel="0" collapsed="false">
      <c r="A404" s="127"/>
      <c r="B404" s="18"/>
      <c r="C404" s="11"/>
      <c r="D404" s="18"/>
      <c r="E404" s="120"/>
    </row>
    <row r="405" s="121" customFormat="true" ht="15" hidden="false" customHeight="false" outlineLevel="0" collapsed="false">
      <c r="A405" s="128"/>
      <c r="B405" s="129"/>
      <c r="C405" s="130"/>
      <c r="D405" s="131"/>
      <c r="E405" s="120"/>
    </row>
    <row r="406" s="107" customFormat="true" ht="16.5" hidden="false" customHeight="false" outlineLevel="0" collapsed="false">
      <c r="A406" s="108" t="s">
        <v>80</v>
      </c>
      <c r="B406" s="109"/>
      <c r="C406" s="110"/>
      <c r="D406" s="109"/>
      <c r="E406" s="111" t="n">
        <f aca="false">SUM(E12:E405)</f>
        <v>244539608.87</v>
      </c>
    </row>
    <row r="407" customFormat="false" ht="15" hidden="false" customHeight="false" outlineLevel="0" collapsed="false">
      <c r="G407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38.7"/>
    <col collapsed="false" customWidth="true" hidden="false" outlineLevel="0" max="5" min="5" style="132" width="30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311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5-31.12.2023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68</v>
      </c>
      <c r="B11" s="136" t="s">
        <v>69</v>
      </c>
      <c r="C11" s="137" t="s">
        <v>70</v>
      </c>
      <c r="D11" s="136" t="s">
        <v>312</v>
      </c>
      <c r="E11" s="136" t="s">
        <v>313</v>
      </c>
      <c r="F11" s="138" t="s">
        <v>314</v>
      </c>
    </row>
    <row r="12" customFormat="false" ht="14.25" hidden="false" customHeight="false" outlineLevel="0" collapsed="false">
      <c r="A12" s="139" t="n">
        <v>1</v>
      </c>
      <c r="B12" s="140" t="s">
        <v>83</v>
      </c>
      <c r="C12" s="141"/>
      <c r="D12" s="141" t="s">
        <v>315</v>
      </c>
      <c r="E12" s="142" t="s">
        <v>316</v>
      </c>
      <c r="F12" s="143" t="n">
        <v>665567</v>
      </c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0"/>
      <c r="C16" s="141"/>
      <c r="D16" s="141"/>
      <c r="E16" s="142"/>
      <c r="F16" s="143"/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2"/>
      <c r="F17" s="143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4"/>
      <c r="C19" s="141"/>
      <c r="D19" s="141"/>
      <c r="E19" s="145"/>
      <c r="F19" s="14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6" t="s">
        <v>317</v>
      </c>
      <c r="B20" s="147"/>
      <c r="C20" s="147"/>
      <c r="D20" s="147"/>
      <c r="E20" s="147"/>
      <c r="F20" s="148" t="n">
        <f aca="false">SUM(F12:F19)</f>
        <v>665567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18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319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5-31.12.2023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68</v>
      </c>
      <c r="B11" s="136" t="s">
        <v>69</v>
      </c>
      <c r="C11" s="137" t="s">
        <v>70</v>
      </c>
      <c r="D11" s="136" t="s">
        <v>312</v>
      </c>
      <c r="E11" s="136" t="s">
        <v>313</v>
      </c>
      <c r="F11" s="138" t="s">
        <v>314</v>
      </c>
    </row>
    <row r="12" customFormat="false" ht="14.25" hidden="false" customHeight="false" outlineLevel="0" collapsed="false">
      <c r="A12" s="139" t="n">
        <v>1</v>
      </c>
      <c r="B12" s="144"/>
      <c r="C12" s="141"/>
      <c r="D12" s="141"/>
      <c r="E12" s="149"/>
      <c r="F12" s="143"/>
    </row>
    <row r="13" customFormat="false" ht="14.25" hidden="false" customHeight="false" outlineLevel="0" collapsed="false">
      <c r="A13" s="139" t="n">
        <v>2</v>
      </c>
      <c r="B13" s="144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4"/>
      <c r="C14" s="141"/>
      <c r="D14" s="141"/>
      <c r="E14" s="145"/>
      <c r="F14" s="143"/>
    </row>
    <row r="15" customFormat="false" ht="14.25" hidden="false" customHeight="false" outlineLevel="0" collapsed="false">
      <c r="A15" s="139" t="n">
        <v>4</v>
      </c>
      <c r="B15" s="144"/>
      <c r="C15" s="141"/>
      <c r="D15" s="141"/>
      <c r="E15" s="145"/>
      <c r="F15" s="143"/>
    </row>
    <row r="16" customFormat="false" ht="14.25" hidden="false" customHeight="false" outlineLevel="0" collapsed="false">
      <c r="A16" s="139" t="n">
        <v>5</v>
      </c>
      <c r="B16" s="144"/>
      <c r="C16" s="141"/>
      <c r="D16" s="141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317</v>
      </c>
      <c r="B17" s="147"/>
      <c r="C17" s="147"/>
      <c r="D17" s="147"/>
      <c r="E17" s="147"/>
      <c r="F17" s="14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18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320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5-31.12.2023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68</v>
      </c>
      <c r="B11" s="136" t="s">
        <v>69</v>
      </c>
      <c r="C11" s="137" t="s">
        <v>70</v>
      </c>
      <c r="D11" s="136" t="s">
        <v>312</v>
      </c>
      <c r="E11" s="136" t="s">
        <v>313</v>
      </c>
      <c r="F11" s="138" t="s">
        <v>314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1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4"/>
      <c r="C16" s="141"/>
      <c r="D16" s="141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317</v>
      </c>
      <c r="B17" s="147"/>
      <c r="C17" s="147"/>
      <c r="D17" s="147"/>
      <c r="E17" s="147"/>
      <c r="F17" s="14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21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322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5-31.12.2023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68</v>
      </c>
      <c r="B11" s="136" t="s">
        <v>69</v>
      </c>
      <c r="C11" s="137" t="s">
        <v>70</v>
      </c>
      <c r="D11" s="136" t="s">
        <v>312</v>
      </c>
      <c r="E11" s="136" t="s">
        <v>313</v>
      </c>
      <c r="F11" s="138" t="s">
        <v>314</v>
      </c>
    </row>
    <row r="12" customFormat="false" ht="14.25" hidden="false" customHeight="false" outlineLevel="0" collapsed="false">
      <c r="A12" s="139" t="n">
        <v>1</v>
      </c>
      <c r="B12" s="144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4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4"/>
      <c r="C14" s="141"/>
      <c r="D14" s="141"/>
      <c r="E14" s="145"/>
      <c r="F14" s="143"/>
    </row>
    <row r="15" customFormat="false" ht="14.25" hidden="false" customHeight="false" outlineLevel="0" collapsed="false">
      <c r="A15" s="139" t="n">
        <v>4</v>
      </c>
      <c r="B15" s="144"/>
      <c r="C15" s="141"/>
      <c r="D15" s="141"/>
      <c r="E15" s="145"/>
      <c r="F15" s="143"/>
    </row>
    <row r="16" customFormat="false" ht="14.25" hidden="false" customHeight="false" outlineLevel="0" collapsed="false">
      <c r="A16" s="139" t="n">
        <v>5</v>
      </c>
      <c r="B16" s="144"/>
      <c r="C16" s="141"/>
      <c r="D16" s="141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317</v>
      </c>
      <c r="B17" s="147"/>
      <c r="C17" s="147"/>
      <c r="D17" s="147"/>
      <c r="E17" s="147"/>
      <c r="F17" s="148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1-29T06:46:23Z</dcterms:modified>
  <cp:revision>0</cp:revision>
  <dc:subject/>
  <dc:title/>
</cp:coreProperties>
</file>